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9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TO 483</t>
  </si>
  <si>
    <t xml:space="preserve">MEDIA CENS TECNICA FP </t>
  </si>
  <si>
    <t xml:space="preserve">UNION DOCENTES ARGENTINOS</t>
  </si>
  <si>
    <t xml:space="preserve">SNRNB</t>
  </si>
  <si>
    <t xml:space="preserve">CT</t>
  </si>
  <si>
    <t xml:space="preserve">TECNICA MEDIA CENS DESDE FEBRERO 2019</t>
  </si>
  <si>
    <t xml:space="preserve">SECCIONAL CAPITAL</t>
  </si>
  <si>
    <t xml:space="preserve">PERSONERÍA GREMIAL 1477</t>
  </si>
  <si>
    <t xml:space="preserve">AGOSTO</t>
  </si>
  <si>
    <t xml:space="preserve">C F P</t>
  </si>
  <si>
    <t xml:space="preserve">SALARIO NETO </t>
  </si>
  <si>
    <t xml:space="preserve">M DN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NR NB</t>
  </si>
  <si>
    <t xml:space="preserve">CFP</t>
  </si>
  <si>
    <t xml:space="preserve">MDN</t>
  </si>
  <si>
    <t xml:space="preserve">MD R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Dir-Rectora/or 40hs</t>
  </si>
  <si>
    <t xml:space="preserve">Dir-Rectora/or 32hs</t>
  </si>
  <si>
    <t xml:space="preserve">Dir-Rectora/or T1 </t>
  </si>
  <si>
    <t xml:space="preserve">a e</t>
  </si>
  <si>
    <t xml:space="preserve">Dir-Rectora/or T2</t>
  </si>
  <si>
    <t xml:space="preserve">Dir-Rectora/or T3</t>
  </si>
  <si>
    <t xml:space="preserve">Dir-Rectora/or FP</t>
  </si>
  <si>
    <t xml:space="preserve">ViceDir-ViceRect </t>
  </si>
  <si>
    <t xml:space="preserve">Regente</t>
  </si>
  <si>
    <t xml:space="preserve">JGEP</t>
  </si>
  <si>
    <t xml:space="preserve">Subregente</t>
  </si>
  <si>
    <t xml:space="preserve">MEP JS</t>
  </si>
  <si>
    <t xml:space="preserve">mep</t>
  </si>
  <si>
    <t xml:space="preserve">Jefa/e de Lab</t>
  </si>
  <si>
    <t xml:space="preserve">Jefa/e de PRCT</t>
  </si>
  <si>
    <t xml:space="preserve">MEP</t>
  </si>
  <si>
    <t xml:space="preserve">SubJefa/e de PRCT</t>
  </si>
  <si>
    <t xml:space="preserve">PRCT</t>
  </si>
  <si>
    <t xml:space="preserve">Bibliotecaria/o</t>
  </si>
  <si>
    <t xml:space="preserve">MAEP</t>
  </si>
  <si>
    <t xml:space="preserve">Ayte de Clas Para</t>
  </si>
  <si>
    <t xml:space="preserve">ATTP</t>
  </si>
  <si>
    <t xml:space="preserve">JTP</t>
  </si>
  <si>
    <t xml:space="preserve">Secretaria/o</t>
  </si>
  <si>
    <t xml:space="preserve">Pro Secretaria/o</t>
  </si>
  <si>
    <t xml:space="preserve">Psicoped/o</t>
  </si>
  <si>
    <t xml:space="preserve">Psicologa/o</t>
  </si>
  <si>
    <t xml:space="preserve">AsPedagógico</t>
  </si>
  <si>
    <t xml:space="preserve">Director de CENS</t>
  </si>
  <si>
    <t xml:space="preserve">Secretaria/o CENS</t>
  </si>
  <si>
    <t xml:space="preserve">Los  valores mencionados corresponden a un cargo hasta un máximo de dos cargos</t>
  </si>
  <si>
    <t xml:space="preserve">DESCUENTOS:</t>
  </si>
  <si>
    <t xml:space="preserve">En el caso de más de dos cargos restarle los siguientes valores al tercer cargo: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_-* #,##0.00\ _€_-;\-* #,##0.00\ _€_-;_-* \-??\ _€_-;_-@_-"/>
    <numFmt numFmtId="170" formatCode="0%"/>
    <numFmt numFmtId="171" formatCode="0"/>
    <numFmt numFmtId="172" formatCode="_ * #,##0_ ;_ * \-#,##0_ ;_ * \-??_ ;_ @_ "/>
    <numFmt numFmtId="173" formatCode="_ * #,##0_ ;_ * \-#,##0_ ;_ * \-_ ;_ @_ "/>
    <numFmt numFmtId="174" formatCode="_ * #,##0.00_ ;_ * \-#,##0.0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880</xdr:colOff>
      <xdr:row>19</xdr:row>
      <xdr:rowOff>1429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26724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:A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56"/>
    <col collapsed="false" customWidth="true" hidden="true" outlineLevel="0" max="3" min="3" style="0" width="8.99"/>
    <col collapsed="false" customWidth="true" hidden="false" outlineLevel="0" max="4" min="4" style="0" width="9.99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19" min="19" style="0" width="9.14"/>
    <col collapsed="false" customWidth="true" hidden="false" outlineLevel="0" max="20" min="20" style="0" width="8.99"/>
    <col collapsed="false" customWidth="true" hidden="false" outlineLevel="0" max="21" min="21" style="0" width="9.14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0.85"/>
    <col collapsed="false" customWidth="true" hidden="false" outlineLevel="0" max="29" min="28" style="0" width="10.41"/>
    <col collapsed="false" customWidth="true" hidden="false" outlineLevel="0" max="30" min="30" style="0" width="9.56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39.4701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</row>
    <row r="2" customFormat="false" ht="21" hidden="false" customHeight="false" outlineLevel="0" collapsed="false">
      <c r="A2" s="3" t="s">
        <v>0</v>
      </c>
      <c r="B2" s="14" t="n">
        <v>179369</v>
      </c>
      <c r="C2" s="3"/>
      <c r="D2" s="3" t="n">
        <f aca="false">B2*0.1</f>
        <v>17936.9</v>
      </c>
      <c r="E2" s="3"/>
      <c r="F2" s="3"/>
      <c r="G2" s="3"/>
      <c r="H2" s="3"/>
      <c r="I2" s="3"/>
      <c r="J2" s="3"/>
      <c r="K2" s="3"/>
      <c r="L2" s="3"/>
      <c r="M2" s="15"/>
      <c r="N2" s="6"/>
      <c r="O2" s="6"/>
      <c r="P2" s="6"/>
      <c r="Q2" s="3"/>
      <c r="R2" s="16"/>
      <c r="S2" s="17" t="s">
        <v>1</v>
      </c>
      <c r="T2" s="17"/>
      <c r="U2" s="17"/>
      <c r="V2" s="17"/>
      <c r="W2" s="17"/>
      <c r="X2" s="17"/>
      <c r="Y2" s="11"/>
      <c r="Z2" s="11"/>
      <c r="AA2" s="11"/>
      <c r="AB2" s="11"/>
      <c r="AC2" s="11"/>
      <c r="AD2" s="2"/>
      <c r="AE2" s="12"/>
      <c r="AF2" s="13"/>
      <c r="AG2" s="13"/>
    </row>
    <row r="3" customFormat="false" ht="21" hidden="false" customHeight="false" outlineLevel="0" collapsed="false">
      <c r="A3" s="3"/>
      <c r="B3" s="18" t="n">
        <v>188317</v>
      </c>
      <c r="C3" s="3"/>
      <c r="D3" s="19" t="n">
        <f aca="false">B3*0.1</f>
        <v>18831.7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16"/>
      <c r="S3" s="17" t="s">
        <v>2</v>
      </c>
      <c r="T3" s="17"/>
      <c r="U3" s="17"/>
      <c r="V3" s="17"/>
      <c r="W3" s="17"/>
      <c r="X3" s="17"/>
      <c r="Y3" s="20"/>
      <c r="Z3" s="11"/>
      <c r="AA3" s="11"/>
      <c r="AB3" s="11"/>
      <c r="AC3" s="11"/>
      <c r="AD3" s="2"/>
      <c r="AE3" s="12"/>
      <c r="AF3" s="13"/>
      <c r="AG3" s="13"/>
    </row>
    <row r="4" customFormat="false" ht="21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 t="s">
        <v>4</v>
      </c>
      <c r="K4" s="6"/>
      <c r="L4" s="21"/>
      <c r="M4" s="3"/>
      <c r="N4" s="21"/>
      <c r="O4" s="21"/>
      <c r="P4" s="21"/>
      <c r="Q4" s="21"/>
      <c r="R4" s="22" t="s">
        <v>5</v>
      </c>
      <c r="S4" s="23" t="s">
        <v>6</v>
      </c>
      <c r="T4" s="23"/>
      <c r="U4" s="23"/>
      <c r="V4" s="23"/>
      <c r="W4" s="23"/>
      <c r="X4" s="23"/>
      <c r="Y4" s="24"/>
      <c r="Z4" s="24"/>
      <c r="AA4" s="24"/>
      <c r="AB4" s="11"/>
      <c r="AC4" s="11"/>
      <c r="AD4" s="2"/>
      <c r="AE4" s="12"/>
      <c r="AF4" s="13"/>
      <c r="AG4" s="13"/>
      <c r="AH4" s="2"/>
    </row>
    <row r="5" customFormat="false" ht="21" hidden="false" customHeight="false" outlineLevel="0" collapsed="false">
      <c r="A5" s="3"/>
      <c r="B5" s="14" t="n">
        <v>30000</v>
      </c>
      <c r="C5" s="3"/>
      <c r="D5" s="14"/>
      <c r="E5" s="3"/>
      <c r="F5" s="3"/>
      <c r="G5" s="3"/>
      <c r="H5" s="3"/>
      <c r="I5" s="3"/>
      <c r="J5" s="14" t="n">
        <v>7400</v>
      </c>
      <c r="K5" s="3"/>
      <c r="L5" s="3"/>
      <c r="M5" s="3"/>
      <c r="N5" s="3"/>
      <c r="O5" s="3"/>
      <c r="P5" s="3"/>
      <c r="Q5" s="3"/>
      <c r="R5" s="16"/>
      <c r="S5" s="23" t="s">
        <v>7</v>
      </c>
      <c r="T5" s="23"/>
      <c r="U5" s="23"/>
      <c r="V5" s="23"/>
      <c r="W5" s="23"/>
      <c r="X5" s="23"/>
      <c r="Y5" s="20"/>
      <c r="Z5" s="11"/>
      <c r="AA5" s="11"/>
      <c r="AB5" s="11"/>
      <c r="AC5" s="11"/>
      <c r="AD5" s="2"/>
      <c r="AE5" s="12"/>
      <c r="AF5" s="13"/>
      <c r="AG5" s="13"/>
      <c r="AH5" s="2"/>
      <c r="AI5" s="2"/>
    </row>
    <row r="6" customFormat="false" ht="21" hidden="false" customHeight="false" outlineLevel="0" collapsed="false">
      <c r="A6" s="3" t="n">
        <f aca="false">B6*2</f>
        <v>77000</v>
      </c>
      <c r="B6" s="14" t="n">
        <f aca="false">B7+B8</f>
        <v>38500</v>
      </c>
      <c r="C6" s="3"/>
      <c r="D6" s="3"/>
      <c r="E6" s="3"/>
      <c r="F6" s="3"/>
      <c r="G6" s="3"/>
      <c r="H6" s="3"/>
      <c r="I6" s="3"/>
      <c r="J6" s="3"/>
      <c r="K6" s="14" t="n">
        <v>116963</v>
      </c>
      <c r="L6" s="3"/>
      <c r="M6" s="3"/>
      <c r="N6" s="3"/>
      <c r="O6" s="25" t="n">
        <v>0.5</v>
      </c>
      <c r="P6" s="3"/>
      <c r="Q6" s="3"/>
      <c r="R6" s="16"/>
      <c r="S6" s="26" t="s">
        <v>8</v>
      </c>
      <c r="T6" s="26"/>
      <c r="U6" s="26"/>
      <c r="V6" s="26"/>
      <c r="W6" s="26"/>
      <c r="X6" s="26"/>
      <c r="Y6" s="27"/>
      <c r="Z6" s="2"/>
      <c r="AA6" s="11"/>
      <c r="AB6" s="11"/>
      <c r="AC6" s="11"/>
      <c r="AD6" s="2"/>
      <c r="AE6" s="12"/>
      <c r="AF6" s="13"/>
      <c r="AG6" s="13"/>
      <c r="AH6" s="2"/>
      <c r="AI6" s="2"/>
    </row>
    <row r="7" customFormat="false" ht="21" hidden="false" customHeight="false" outlineLevel="0" collapsed="false">
      <c r="A7" s="3" t="s">
        <v>9</v>
      </c>
      <c r="B7" s="14" t="n">
        <v>38500</v>
      </c>
      <c r="C7" s="3"/>
      <c r="D7" s="3"/>
      <c r="E7" s="3"/>
      <c r="F7" s="3"/>
      <c r="G7" s="3"/>
      <c r="H7" s="3"/>
      <c r="I7" s="3"/>
      <c r="J7" s="3"/>
      <c r="K7" s="14" t="n">
        <v>121892</v>
      </c>
      <c r="L7" s="3"/>
      <c r="M7" s="3"/>
      <c r="N7" s="3"/>
      <c r="O7" s="3" t="n">
        <v>151040</v>
      </c>
      <c r="P7" s="3"/>
      <c r="Q7" s="3"/>
      <c r="R7" s="16"/>
      <c r="S7" s="17" t="s">
        <v>10</v>
      </c>
      <c r="T7" s="17"/>
      <c r="U7" s="17"/>
      <c r="V7" s="17"/>
      <c r="W7" s="17"/>
      <c r="X7" s="17"/>
      <c r="Y7" s="27"/>
      <c r="Z7" s="2"/>
      <c r="AA7" s="11"/>
      <c r="AB7" s="11"/>
      <c r="AC7" s="11"/>
      <c r="AD7" s="2"/>
      <c r="AE7" s="12"/>
      <c r="AF7" s="13"/>
      <c r="AG7" s="13"/>
      <c r="AH7" s="2"/>
      <c r="AI7" s="2"/>
    </row>
    <row r="8" customFormat="false" ht="15.75" hidden="false" customHeight="false" outlineLevel="0" collapsed="false">
      <c r="A8" s="3" t="s">
        <v>4</v>
      </c>
      <c r="B8" s="14" t="n">
        <v>0</v>
      </c>
      <c r="C8" s="3"/>
      <c r="D8" s="3"/>
      <c r="E8" s="3"/>
      <c r="F8" s="3"/>
      <c r="G8" s="3"/>
      <c r="H8" s="3"/>
      <c r="I8" s="3"/>
      <c r="J8" s="3"/>
      <c r="K8" s="28" t="n">
        <v>0.4</v>
      </c>
      <c r="L8" s="3"/>
      <c r="M8" s="3" t="s">
        <v>11</v>
      </c>
      <c r="N8" s="14"/>
      <c r="O8" s="3" t="n">
        <v>144942</v>
      </c>
      <c r="P8" s="3"/>
      <c r="Q8" s="3"/>
      <c r="R8" s="16"/>
      <c r="S8" s="29"/>
      <c r="T8" s="29"/>
      <c r="U8" s="29"/>
      <c r="V8" s="29"/>
      <c r="W8" s="29"/>
      <c r="X8" s="29"/>
      <c r="Y8" s="27"/>
      <c r="Z8" s="2"/>
      <c r="AA8" s="11"/>
      <c r="AB8" s="11"/>
      <c r="AC8" s="11"/>
      <c r="AD8" s="2"/>
      <c r="AE8" s="12"/>
      <c r="AF8" s="30"/>
      <c r="AG8" s="30"/>
      <c r="AH8" s="2"/>
      <c r="AI8" s="2"/>
    </row>
    <row r="9" customFormat="false" ht="15.75" hidden="false" customHeight="false" outlineLevel="0" collapsed="false">
      <c r="A9" s="31" t="s">
        <v>12</v>
      </c>
      <c r="B9" s="32" t="s">
        <v>13</v>
      </c>
      <c r="C9" s="33" t="s">
        <v>14</v>
      </c>
      <c r="D9" s="34"/>
      <c r="E9" s="34"/>
      <c r="F9" s="34"/>
      <c r="G9" s="34"/>
      <c r="H9" s="34"/>
      <c r="I9" s="34"/>
      <c r="J9" s="34"/>
      <c r="K9" s="34"/>
      <c r="L9" s="33"/>
      <c r="M9" s="33"/>
      <c r="N9" s="32"/>
      <c r="O9" s="35" t="s">
        <v>4</v>
      </c>
      <c r="P9" s="36"/>
      <c r="Q9" s="37"/>
      <c r="R9" s="38"/>
      <c r="S9" s="39"/>
      <c r="T9" s="39"/>
      <c r="U9" s="39"/>
      <c r="V9" s="37"/>
      <c r="W9" s="40"/>
      <c r="X9" s="40"/>
      <c r="Y9" s="41"/>
      <c r="Z9" s="41"/>
      <c r="AA9" s="41"/>
      <c r="AB9" s="41"/>
      <c r="AC9" s="41"/>
      <c r="AD9" s="42"/>
      <c r="AE9" s="43" t="s">
        <v>15</v>
      </c>
      <c r="AF9" s="44" t="n">
        <v>529856</v>
      </c>
      <c r="AG9" s="45" t="n">
        <f aca="false">AF9*2</f>
        <v>1059712</v>
      </c>
      <c r="AH9" s="46"/>
      <c r="AI9" s="2"/>
    </row>
    <row r="10" customFormat="false" ht="12.75" hidden="false" customHeight="false" outlineLevel="0" collapsed="false">
      <c r="A10" s="47" t="s">
        <v>16</v>
      </c>
      <c r="B10" s="48" t="s">
        <v>17</v>
      </c>
      <c r="C10" s="49" t="s">
        <v>18</v>
      </c>
      <c r="D10" s="49" t="s">
        <v>15</v>
      </c>
      <c r="E10" s="47" t="s">
        <v>19</v>
      </c>
      <c r="F10" s="49" t="s">
        <v>20</v>
      </c>
      <c r="G10" s="47"/>
      <c r="H10" s="49" t="s">
        <v>21</v>
      </c>
      <c r="I10" s="49" t="s">
        <v>22</v>
      </c>
      <c r="J10" s="49" t="s">
        <v>22</v>
      </c>
      <c r="K10" s="49" t="s">
        <v>23</v>
      </c>
      <c r="L10" s="49" t="s">
        <v>24</v>
      </c>
      <c r="M10" s="49" t="s">
        <v>25</v>
      </c>
      <c r="N10" s="50" t="s">
        <v>26</v>
      </c>
      <c r="O10" s="51" t="s">
        <v>27</v>
      </c>
      <c r="P10" s="49" t="s">
        <v>28</v>
      </c>
      <c r="Q10" s="32" t="s">
        <v>29</v>
      </c>
      <c r="R10" s="32" t="s">
        <v>30</v>
      </c>
      <c r="S10" s="52" t="s">
        <v>31</v>
      </c>
      <c r="T10" s="53" t="s">
        <v>32</v>
      </c>
      <c r="U10" s="53" t="s">
        <v>33</v>
      </c>
      <c r="V10" s="32" t="s">
        <v>34</v>
      </c>
      <c r="W10" s="32" t="s">
        <v>35</v>
      </c>
      <c r="X10" s="32" t="s">
        <v>36</v>
      </c>
      <c r="Y10" s="48" t="s">
        <v>37</v>
      </c>
      <c r="Z10" s="48" t="s">
        <v>38</v>
      </c>
      <c r="AA10" s="48" t="s">
        <v>39</v>
      </c>
      <c r="AB10" s="48" t="s">
        <v>40</v>
      </c>
      <c r="AC10" s="48" t="s">
        <v>41</v>
      </c>
      <c r="AD10" s="53" t="s">
        <v>42</v>
      </c>
      <c r="AE10" s="43" t="s">
        <v>43</v>
      </c>
      <c r="AF10" s="54" t="n">
        <f aca="false">B5</f>
        <v>30000</v>
      </c>
      <c r="AG10" s="55" t="n">
        <f aca="false">AF10*2</f>
        <v>60000</v>
      </c>
      <c r="AH10" s="46"/>
      <c r="AI10" s="2"/>
    </row>
    <row r="11" customFormat="false" ht="12.75" hidden="false" customHeight="false" outlineLevel="0" collapsed="false">
      <c r="A11" s="56" t="s">
        <v>44</v>
      </c>
      <c r="B11" s="57" t="n">
        <f aca="false">3973+1192</f>
        <v>5165</v>
      </c>
      <c r="C11" s="58"/>
      <c r="D11" s="59" t="n">
        <f aca="false">B11*$J$1</f>
        <v>720363.0665</v>
      </c>
      <c r="E11" s="59" t="e">
        <f aca="false">#REF!*C11</f>
        <v>#REF!</v>
      </c>
      <c r="F11" s="59" t="e">
        <f aca="false">#REF!*B11</f>
        <v>#REF!</v>
      </c>
      <c r="G11" s="59" t="e">
        <f aca="false">#REF!*C11</f>
        <v>#REF!</v>
      </c>
      <c r="H11" s="59"/>
      <c r="I11" s="59"/>
      <c r="J11" s="59" t="n">
        <f aca="false">(D11*0.1)+$D$3</f>
        <v>90868.00665</v>
      </c>
      <c r="K11" s="60" t="n">
        <f aca="false">($B$3)*2</f>
        <v>376634</v>
      </c>
      <c r="L11" s="60"/>
      <c r="M11" s="60" t="n">
        <f aca="false">($K$7)*2</f>
        <v>243784</v>
      </c>
      <c r="N11" s="60" t="n">
        <f aca="false">($B$5)*2</f>
        <v>60000</v>
      </c>
      <c r="O11" s="60" t="n">
        <f aca="false">$A$6</f>
        <v>77000</v>
      </c>
      <c r="P11" s="60" t="n">
        <f aca="false">$A$6</f>
        <v>77000</v>
      </c>
      <c r="Q11" s="60" t="n">
        <f aca="false">($O$7*2)</f>
        <v>302080</v>
      </c>
      <c r="R11" s="60" t="n">
        <f aca="false">($K$1)*2</f>
        <v>0</v>
      </c>
      <c r="S11" s="61"/>
      <c r="T11" s="62"/>
      <c r="U11" s="62"/>
      <c r="V11" s="59" t="n">
        <f aca="false">(($D11+$K11)*0.792)*1.5+($J11*0.792)+($A$4+$O11+$N11)+($Q11*0.792)</f>
        <v>1751447.3362688</v>
      </c>
      <c r="W11" s="59" t="n">
        <f aca="false">(($D11+$K11)*0.792)*1.6+($J11*0.792)+($O11+$N11)+($Q11*0.792)</f>
        <v>1838329.5039356</v>
      </c>
      <c r="X11" s="59" t="n">
        <f aca="false">(($D11+$K11)*0.792)*1.7+($J11*0.792)+($O11+$N11)+($Q11*0.792)</f>
        <v>1925211.6716024</v>
      </c>
      <c r="Y11" s="63" t="n">
        <f aca="false">(($D11+$K11)*0.792)*1.8+($J11*0.792)+($O11+$N11)+($Q11*0.792)</f>
        <v>2012093.8392692</v>
      </c>
      <c r="Z11" s="63" t="n">
        <f aca="false">(($D11+$K11)*0.792)*1.9+($J11*0.792)+($O11+$N11)+($Q11*0.792)</f>
        <v>2098976.006936</v>
      </c>
      <c r="AA11" s="63" t="n">
        <f aca="false">(($D11+$K11)*0.792)*2+($J11*0.792)+($O11+$N11)+($Q11*0.792)</f>
        <v>2185858.1746028</v>
      </c>
      <c r="AB11" s="63" t="n">
        <f aca="false">(($D11+$K11)*0.792)*2.1+($J11*0.792)+($O11+$N11)+($Q11*0.792)</f>
        <v>2272740.3422696</v>
      </c>
      <c r="AC11" s="63" t="n">
        <f aca="false">(($D11+$K11)*0.792)*2.2+($J11*0.792)+($O11+$N11)+($Q11*0.792)</f>
        <v>2359622.5099364</v>
      </c>
      <c r="AD11" s="62"/>
      <c r="AE11" s="43"/>
      <c r="AF11" s="44"/>
      <c r="AG11" s="45" t="n">
        <f aca="false">AF11*2</f>
        <v>0</v>
      </c>
      <c r="AH11" s="46"/>
      <c r="AI11" s="2"/>
    </row>
    <row r="12" customFormat="false" ht="12.75" hidden="false" customHeight="false" outlineLevel="0" collapsed="false">
      <c r="A12" s="56" t="s">
        <v>45</v>
      </c>
      <c r="B12" s="57" t="n">
        <f aca="false">3128+1008</f>
        <v>4136</v>
      </c>
      <c r="C12" s="58"/>
      <c r="D12" s="59" t="n">
        <f aca="false">B12*$J$1</f>
        <v>576848.3336</v>
      </c>
      <c r="E12" s="59"/>
      <c r="F12" s="59"/>
      <c r="G12" s="59"/>
      <c r="H12" s="59"/>
      <c r="I12" s="59"/>
      <c r="J12" s="59" t="n">
        <f aca="false">(D12*0.1)+$D$3</f>
        <v>76516.53336</v>
      </c>
      <c r="K12" s="60" t="n">
        <f aca="false">($B$3)*2</f>
        <v>376634</v>
      </c>
      <c r="L12" s="60"/>
      <c r="M12" s="60" t="n">
        <f aca="false">($K$7)*2</f>
        <v>243784</v>
      </c>
      <c r="N12" s="60" t="n">
        <f aca="false">($B$5)*2</f>
        <v>60000</v>
      </c>
      <c r="O12" s="60" t="n">
        <f aca="false">$A$6</f>
        <v>77000</v>
      </c>
      <c r="P12" s="60"/>
      <c r="Q12" s="60" t="n">
        <f aca="false">($O$7*2)</f>
        <v>302080</v>
      </c>
      <c r="S12" s="61"/>
      <c r="T12" s="62"/>
      <c r="U12" s="62"/>
      <c r="V12" s="59" t="n">
        <f aca="false">(($D12+$K12)*0.792)*1.5+($J12*0.792)+($A$4+$O12+$N12)+($Q12*0.792)</f>
        <v>1569585.46673792</v>
      </c>
      <c r="W12" s="59" t="n">
        <f aca="false">(($D12+$K12)*0.792)*1.6+($J12*0.792)+($O12+$N12)+($Q12*0.792)</f>
        <v>1645101.26755904</v>
      </c>
      <c r="X12" s="59" t="n">
        <f aca="false">(($D12+$K12)*0.792)*1.7+($J12*0.792)+($O12+$N12)+($Q12*0.792)</f>
        <v>1720617.06838016</v>
      </c>
      <c r="Y12" s="63" t="n">
        <f aca="false">(($D12+$K12)*0.792)*1.8+($J12*0.792)+($O12+$N12)+($Q12*0.792)</f>
        <v>1796132.86920128</v>
      </c>
      <c r="Z12" s="63" t="n">
        <f aca="false">(($D12+$K12)*0.792)*1.9+($J12*0.792)+($O12+$N12)+($Q12*0.792)</f>
        <v>1871648.6700224</v>
      </c>
      <c r="AA12" s="63" t="n">
        <f aca="false">(($D12+$K12)*0.792)*2+($J12*0.792)+($O12+$N12)+($Q12*0.792)</f>
        <v>1947164.47084352</v>
      </c>
      <c r="AB12" s="63" t="n">
        <f aca="false">(($D12+$K12)*0.792)*2.1+($J12*0.792)+($O12+$N12)+($Q12*0.792)</f>
        <v>2022680.27166464</v>
      </c>
      <c r="AC12" s="63" t="n">
        <f aca="false">(($D12+$K12)*0.792)*2.2+($J12*0.792)+($O12+$N12)+($Q12*0.792)</f>
        <v>2098196.07248576</v>
      </c>
      <c r="AD12" s="62"/>
      <c r="AE12" s="43"/>
      <c r="AF12" s="44"/>
      <c r="AG12" s="45"/>
      <c r="AH12" s="46"/>
      <c r="AI12" s="2"/>
    </row>
    <row r="13" customFormat="false" ht="12.75" hidden="false" customHeight="false" outlineLevel="0" collapsed="false">
      <c r="A13" s="56" t="s">
        <v>46</v>
      </c>
      <c r="B13" s="57" t="n">
        <f aca="false">3128+470.4</f>
        <v>3598.4</v>
      </c>
      <c r="C13" s="58"/>
      <c r="D13" s="59" t="n">
        <f aca="false">B13*$J$1</f>
        <v>501869.20784</v>
      </c>
      <c r="E13" s="59"/>
      <c r="F13" s="59"/>
      <c r="G13" s="59"/>
      <c r="H13" s="59"/>
      <c r="I13" s="59"/>
      <c r="J13" s="59" t="n">
        <f aca="false">(D13*0.1)+$D$3</f>
        <v>69018.620784</v>
      </c>
      <c r="K13" s="60" t="n">
        <f aca="false">($B$3)*2</f>
        <v>376634</v>
      </c>
      <c r="L13" s="60"/>
      <c r="M13" s="60" t="n">
        <f aca="false">($K$7)*2</f>
        <v>243784</v>
      </c>
      <c r="N13" s="60" t="n">
        <f aca="false">($B$5)</f>
        <v>30000</v>
      </c>
      <c r="O13" s="60" t="n">
        <f aca="false">$A$6</f>
        <v>77000</v>
      </c>
      <c r="P13" s="60"/>
      <c r="Q13" s="60" t="n">
        <f aca="false">($O$7*2)</f>
        <v>302080</v>
      </c>
      <c r="R13" s="59" t="n">
        <f aca="false">P12*$J$1</f>
        <v>0</v>
      </c>
      <c r="S13" s="61"/>
      <c r="T13" s="62"/>
      <c r="U13" s="62"/>
      <c r="V13" s="59" t="n">
        <f aca="false">(($D13+$K13)*0.792)*1.5+($J13*0.792)+($A$4+$O13+$N13)+($Q13*0.792)</f>
        <v>1444571.91857485</v>
      </c>
      <c r="W13" s="59" t="n">
        <f aca="false">(($D13+$K13)*0.792)*1.6+($J13*0.792)+($O13+$N13)+($Q13*0.792)</f>
        <v>1514149.37263578</v>
      </c>
      <c r="X13" s="59" t="n">
        <f aca="false">(($D13+$K13)*0.792)*1.7+($J13*0.792)+($O13+$N13)+($Q13*0.792)</f>
        <v>1583726.8266967</v>
      </c>
      <c r="Y13" s="63" t="n">
        <f aca="false">(($D13+$K13)*0.792)*1.8+($J13*0.792)+($O13+$N13)+($Q13*0.792)</f>
        <v>1653304.28075763</v>
      </c>
      <c r="Z13" s="63" t="n">
        <f aca="false">(($D13+$K13)*0.792)*1.9+($J13*0.792)+($O13+$N13)+($Q13*0.792)</f>
        <v>1722881.73481856</v>
      </c>
      <c r="AA13" s="63" t="n">
        <f aca="false">(($D13+$K13)*0.792)*2+($J13*0.792)+($O13+$N13)+($Q13*0.792)</f>
        <v>1792459.18887949</v>
      </c>
      <c r="AB13" s="63" t="n">
        <f aca="false">(($D13+$K13)*0.792)*2.1+($J13*0.792)+($O13+$N13)+($Q13*0.792)</f>
        <v>1862036.64294042</v>
      </c>
      <c r="AC13" s="63" t="n">
        <f aca="false">(($D13+$K13)*0.792)*2.2+($J13*0.792)+($O13+$N13)+($Q13*0.792)</f>
        <v>1931614.09700134</v>
      </c>
      <c r="AD13" s="62"/>
      <c r="AE13" s="43"/>
      <c r="AF13" s="44"/>
      <c r="AG13" s="45"/>
      <c r="AH13" s="46"/>
      <c r="AI13" s="2"/>
    </row>
    <row r="14" customFormat="false" ht="12.75" hidden="false" customHeight="false" outlineLevel="0" collapsed="false">
      <c r="A14" s="53" t="s">
        <v>47</v>
      </c>
      <c r="B14" s="64" t="n">
        <f aca="false">3128+469.2+187.68+0.12</f>
        <v>3785</v>
      </c>
      <c r="C14" s="65" t="n">
        <v>0</v>
      </c>
      <c r="D14" s="59" t="n">
        <f aca="false">B14*$J$1</f>
        <v>527894.3285</v>
      </c>
      <c r="E14" s="59" t="e">
        <f aca="false">#REF!*C14</f>
        <v>#REF!</v>
      </c>
      <c r="F14" s="59" t="e">
        <f aca="false">#REF!*B14</f>
        <v>#REF!</v>
      </c>
      <c r="G14" s="59" t="e">
        <f aca="false">#REF!*C14</f>
        <v>#REF!</v>
      </c>
      <c r="H14" s="59"/>
      <c r="I14" s="59"/>
      <c r="J14" s="59" t="n">
        <f aca="false">(D14*0.1)+$D$3</f>
        <v>71621.13285</v>
      </c>
      <c r="K14" s="60" t="n">
        <f aca="false">($B$3)*2</f>
        <v>376634</v>
      </c>
      <c r="L14" s="60"/>
      <c r="M14" s="60" t="n">
        <f aca="false">($K$7)*2</f>
        <v>243784</v>
      </c>
      <c r="N14" s="60" t="n">
        <f aca="false">($B$5)</f>
        <v>30000</v>
      </c>
      <c r="O14" s="60" t="n">
        <f aca="false">$A$6</f>
        <v>77000</v>
      </c>
      <c r="P14" s="60"/>
      <c r="Q14" s="60" t="n">
        <f aca="false">($O$7*2)</f>
        <v>302080</v>
      </c>
      <c r="R14" s="60" t="n">
        <f aca="false">($K$1)*2</f>
        <v>0</v>
      </c>
      <c r="S14" s="59"/>
      <c r="T14" s="59"/>
      <c r="U14" s="59"/>
      <c r="V14" s="59" t="n">
        <f aca="false">(($D14+$K14)*0.792)*1.5+($J14*0.792)+($A$4+$O14+$N14)+($Q14*0.792)</f>
        <v>1477550.9514752</v>
      </c>
      <c r="W14" s="59" t="n">
        <f aca="false">(($D14+$K14)*0.792)*1.6+($J14*0.792)+($O14+$N14)+($Q14*0.792)</f>
        <v>1549189.5950924</v>
      </c>
      <c r="X14" s="59" t="n">
        <f aca="false">(($D14+$K14)*0.792)*1.7+($J14*0.792)+($O14+$N14)+($Q14*0.792)</f>
        <v>1620828.2387096</v>
      </c>
      <c r="Y14" s="63" t="n">
        <f aca="false">(($D14+$K14)*0.792)*1.8+($J14*0.792)+($O14+$N14)+($Q14*0.792)</f>
        <v>1692466.8823268</v>
      </c>
      <c r="Z14" s="63" t="n">
        <f aca="false">(($D14+$K14)*0.792)*1.9+($J14*0.792)+($O14+$N14)+($Q14*0.792)</f>
        <v>1764105.525944</v>
      </c>
      <c r="AA14" s="63" t="n">
        <f aca="false">(($D14+$K14)*0.792)*2+($J14*0.792)+($O14+$N14)+($Q14*0.792)</f>
        <v>1835744.1695612</v>
      </c>
      <c r="AB14" s="63" t="n">
        <f aca="false">(($D14+$K14)*0.792)*2.1+($J14*0.792)+($O14+$N14)+($Q14*0.792)</f>
        <v>1907382.8131784</v>
      </c>
      <c r="AC14" s="63" t="n">
        <f aca="false">(($D14+$K14)*0.792)*2.2+($J14*0.792)+($O14+$N14)+($Q14*0.792)</f>
        <v>1979021.4567956</v>
      </c>
      <c r="AD14" s="66"/>
      <c r="AE14" s="43" t="s">
        <v>48</v>
      </c>
      <c r="AF14" s="44" t="n">
        <f aca="false">B6</f>
        <v>38500</v>
      </c>
      <c r="AG14" s="45" t="n">
        <f aca="false">AF14*2</f>
        <v>77000</v>
      </c>
      <c r="AH14" s="46"/>
      <c r="AI14" s="2"/>
    </row>
    <row r="15" customFormat="false" ht="12.75" hidden="false" customHeight="false" outlineLevel="0" collapsed="false">
      <c r="A15" s="53" t="s">
        <v>49</v>
      </c>
      <c r="B15" s="64" t="n">
        <f aca="false">3128+469.2+312.8</f>
        <v>3910</v>
      </c>
      <c r="C15" s="65"/>
      <c r="D15" s="59" t="n">
        <f aca="false">B15*$J$1</f>
        <v>545328.091</v>
      </c>
      <c r="E15" s="59" t="e">
        <f aca="false">#REF!*C15</f>
        <v>#REF!</v>
      </c>
      <c r="F15" s="59" t="e">
        <f aca="false">#REF!*B15</f>
        <v>#REF!</v>
      </c>
      <c r="G15" s="59" t="e">
        <f aca="false">#REF!*C15</f>
        <v>#REF!</v>
      </c>
      <c r="H15" s="59"/>
      <c r="I15" s="59"/>
      <c r="J15" s="59" t="n">
        <f aca="false">(D15*0.1)+$D$3</f>
        <v>73364.5091</v>
      </c>
      <c r="K15" s="60" t="n">
        <f aca="false">($B$3)*2</f>
        <v>376634</v>
      </c>
      <c r="L15" s="60"/>
      <c r="M15" s="60" t="n">
        <f aca="false">($K$7)*2</f>
        <v>243784</v>
      </c>
      <c r="N15" s="60" t="n">
        <f aca="false">($B$5)</f>
        <v>30000</v>
      </c>
      <c r="O15" s="60" t="n">
        <f aca="false">$A$6</f>
        <v>77000</v>
      </c>
      <c r="P15" s="60"/>
      <c r="Q15" s="60" t="n">
        <f aca="false">($O$7*2)</f>
        <v>302080</v>
      </c>
      <c r="R15" s="60" t="n">
        <f aca="false">($K$1)*2</f>
        <v>0</v>
      </c>
      <c r="S15" s="59"/>
      <c r="T15" s="59"/>
      <c r="U15" s="59"/>
      <c r="V15" s="59" t="n">
        <f aca="false">(($D15+$K15)*0.792)*1.5+($J15*0.792)+($A$4+$O15+$N15)+($Q15*0.792)</f>
        <v>1499643.0153152</v>
      </c>
      <c r="W15" s="59" t="n">
        <f aca="false">(($D15+$K15)*0.792)*1.6+($J15*0.792)+($O15+$N15)+($Q15*0.792)</f>
        <v>1572662.4129224</v>
      </c>
      <c r="X15" s="59" t="n">
        <f aca="false">(($D15+$K15)*0.792)*1.7+($J15*0.792)+($O15+$N15)+($Q15*0.792)</f>
        <v>1645681.8105296</v>
      </c>
      <c r="Y15" s="63" t="n">
        <f aca="false">(($D15+$K15)*0.792)*1.8+($J15*0.792)+($O15+$N15)+($Q15*0.792)</f>
        <v>1718701.2081368</v>
      </c>
      <c r="Z15" s="63" t="n">
        <f aca="false">(($D15+$K15)*0.792)*1.9+($J15*0.792)+($O15+$N15)+($Q15*0.792)</f>
        <v>1791720.605744</v>
      </c>
      <c r="AA15" s="63" t="n">
        <f aca="false">(($D15+$K15)*0.792)*2+($J15*0.792)+($O15+$N15)+($Q15*0.792)</f>
        <v>1864740.0033512</v>
      </c>
      <c r="AB15" s="63" t="n">
        <f aca="false">(($D15+$K15)*0.792)*2.1+($J15*0.792)+($O15+$N15)+($Q15*0.792)</f>
        <v>1937759.4009584</v>
      </c>
      <c r="AC15" s="63" t="n">
        <f aca="false">(($D15+$K15)*0.792)*2.2+($J15*0.792)+($O15+$N15)+($Q15*0.792)</f>
        <v>2010778.7985656</v>
      </c>
      <c r="AD15" s="66"/>
      <c r="AE15" s="44"/>
      <c r="AF15" s="44"/>
      <c r="AG15" s="67"/>
      <c r="AH15" s="46"/>
      <c r="AI15" s="2"/>
    </row>
    <row r="16" customFormat="false" ht="12.75" hidden="false" customHeight="false" outlineLevel="0" collapsed="false">
      <c r="A16" s="53" t="s">
        <v>50</v>
      </c>
      <c r="B16" s="64" t="n">
        <f aca="false">3128+469.2+469.2-0.4</f>
        <v>4066</v>
      </c>
      <c r="C16" s="65"/>
      <c r="D16" s="59" t="n">
        <f aca="false">B16*$J$1</f>
        <v>567085.4266</v>
      </c>
      <c r="E16" s="59" t="e">
        <f aca="false">#REF!*C16</f>
        <v>#REF!</v>
      </c>
      <c r="F16" s="59" t="e">
        <f aca="false">#REF!*B16</f>
        <v>#REF!</v>
      </c>
      <c r="G16" s="59" t="e">
        <f aca="false">#REF!*C16</f>
        <v>#REF!</v>
      </c>
      <c r="H16" s="59"/>
      <c r="I16" s="59"/>
      <c r="J16" s="59" t="n">
        <f aca="false">(D16*0.1)+$D$3</f>
        <v>75540.24266</v>
      </c>
      <c r="K16" s="60" t="n">
        <f aca="false">($B$3)*2</f>
        <v>376634</v>
      </c>
      <c r="L16" s="60"/>
      <c r="M16" s="60" t="n">
        <f aca="false">($K$7)*2</f>
        <v>243784</v>
      </c>
      <c r="N16" s="60" t="n">
        <f aca="false">($B$5)</f>
        <v>30000</v>
      </c>
      <c r="O16" s="60" t="n">
        <f aca="false">$A$6</f>
        <v>77000</v>
      </c>
      <c r="P16" s="60"/>
      <c r="Q16" s="60" t="n">
        <f aca="false">($O$7*2)</f>
        <v>302080</v>
      </c>
      <c r="R16" s="60" t="n">
        <f aca="false">($K$1)*2</f>
        <v>0</v>
      </c>
      <c r="S16" s="59"/>
      <c r="T16" s="59"/>
      <c r="U16" s="59"/>
      <c r="V16" s="59" t="n">
        <f aca="false">(($D16+$K16)*0.792)*1.5+($J16*0.792)+($A$4+$O16+$N16)+($Q16*0.792)</f>
        <v>1527213.91098752</v>
      </c>
      <c r="W16" s="59" t="n">
        <f aca="false">(($D16+$K16)*0.792)*1.6+($J16*0.792)+($O16+$N16)+($Q16*0.792)</f>
        <v>1601956.48957424</v>
      </c>
      <c r="X16" s="59" t="n">
        <f aca="false">(($D16+$K16)*0.792)*1.7+($J16*0.792)+($O16+$N16)+($Q16*0.792)</f>
        <v>1676699.06816096</v>
      </c>
      <c r="Y16" s="63" t="n">
        <f aca="false">(($D16+$K16)*0.792)*1.8+($J16*0.792)+($O16+$N16)+($Q16*0.792)</f>
        <v>1751441.64674768</v>
      </c>
      <c r="Z16" s="63" t="n">
        <f aca="false">(($D16+$K16)*0.792)*1.9+($J16*0.792)+($O16+$N16)+($Q16*0.792)</f>
        <v>1826184.2253344</v>
      </c>
      <c r="AA16" s="63" t="n">
        <f aca="false">(($D16+$K16)*0.792)*2+($J16*0.792)+($O16+$N16)+($Q16*0.792)</f>
        <v>1900926.80392112</v>
      </c>
      <c r="AB16" s="63" t="n">
        <f aca="false">(($D16+$K16)*0.792)*2.1+($J16*0.792)+($O16+$N16)+($Q16*0.792)</f>
        <v>1975669.38250784</v>
      </c>
      <c r="AC16" s="63" t="n">
        <f aca="false">(($D16+$K16)*0.792)*2.2+($J16*0.792)+($O16+$N16)+($Q16*0.792)</f>
        <v>2050411.96109456</v>
      </c>
      <c r="AD16" s="66"/>
      <c r="AE16" s="44"/>
      <c r="AF16" s="54" t="n">
        <f aca="false">SUM(AF9:AF15)</f>
        <v>598356</v>
      </c>
      <c r="AG16" s="45" t="n">
        <f aca="false">SUM(AG9:AG15)</f>
        <v>1196712</v>
      </c>
      <c r="AH16" s="46"/>
      <c r="AI16" s="2"/>
    </row>
    <row r="17" customFormat="false" ht="12.75" hidden="false" customHeight="false" outlineLevel="0" collapsed="false">
      <c r="A17" s="53" t="s">
        <v>51</v>
      </c>
      <c r="B17" s="64" t="n">
        <f aca="false">3128+469.2-0.2</f>
        <v>3597</v>
      </c>
      <c r="C17" s="65" t="n">
        <v>0</v>
      </c>
      <c r="D17" s="59" t="n">
        <f aca="false">B17*$J$1</f>
        <v>501673.9497</v>
      </c>
      <c r="E17" s="59" t="e">
        <f aca="false">#REF!*C17</f>
        <v>#REF!</v>
      </c>
      <c r="F17" s="59" t="e">
        <f aca="false">#REF!*B17</f>
        <v>#REF!</v>
      </c>
      <c r="G17" s="59" t="e">
        <f aca="false">#REF!*C17</f>
        <v>#REF!</v>
      </c>
      <c r="H17" s="59"/>
      <c r="I17" s="59"/>
      <c r="J17" s="59" t="n">
        <f aca="false">(D17*0.1)+$D$3</f>
        <v>68999.09497</v>
      </c>
      <c r="K17" s="60" t="n">
        <f aca="false">($B$3)*2</f>
        <v>376634</v>
      </c>
      <c r="L17" s="60"/>
      <c r="M17" s="60" t="n">
        <f aca="false">($K$7)*2</f>
        <v>243784</v>
      </c>
      <c r="N17" s="60" t="n">
        <f aca="false">($B$5)</f>
        <v>30000</v>
      </c>
      <c r="O17" s="60" t="n">
        <f aca="false">$A$6</f>
        <v>77000</v>
      </c>
      <c r="P17" s="60"/>
      <c r="Q17" s="60" t="n">
        <f aca="false">($O$7*2)</f>
        <v>302080</v>
      </c>
      <c r="R17" s="60" t="n">
        <f aca="false">($K$1)*2</f>
        <v>0</v>
      </c>
      <c r="S17" s="59"/>
      <c r="T17" s="59"/>
      <c r="U17" s="59"/>
      <c r="V17" s="59" t="n">
        <f aca="false">(($D17+$K17)*0.792)*1.5+($J17*0.792)+($A$4+$O17+$N17)+($Q17*0.792)</f>
        <v>1444324.48745984</v>
      </c>
      <c r="W17" s="59" t="n">
        <f aca="false">(($D17+$K17)*0.792)*1.6+($J17*0.792)+($O17+$N17)+($Q17*0.792)</f>
        <v>1513886.47707608</v>
      </c>
      <c r="X17" s="59" t="n">
        <f aca="false">(($D17+$K17)*0.792)*1.7+($J17*0.792)+($O17+$N17)+($Q17*0.792)</f>
        <v>1583448.46669232</v>
      </c>
      <c r="Y17" s="63" t="n">
        <f aca="false">(($D17+$K17)*0.792)*1.8+($J17*0.792)+($O17+$N17)+($Q17*0.792)</f>
        <v>1653010.45630856</v>
      </c>
      <c r="Z17" s="63" t="n">
        <f aca="false">(($D17+$K17)*0.792)*1.9+($J17*0.792)+($O17+$N17)+($Q17*0.792)</f>
        <v>1722572.4459248</v>
      </c>
      <c r="AA17" s="63" t="n">
        <f aca="false">(($D17+$K17)*0.792)*2+($J17*0.792)+($O17+$N17)+($Q17*0.792)</f>
        <v>1792134.43554104</v>
      </c>
      <c r="AB17" s="63" t="n">
        <f aca="false">(($D17+$K17)*0.792)*2.1+($J17*0.792)+($O17+$N17)+($Q17*0.792)</f>
        <v>1861696.42515728</v>
      </c>
      <c r="AC17" s="63" t="n">
        <f aca="false">(($D17+$K17)*0.792)*2.2+($J17*0.792)+($O17+$N17)+($Q17*0.792)</f>
        <v>1931258.41477352</v>
      </c>
      <c r="AD17" s="66"/>
      <c r="AE17" s="44"/>
      <c r="AF17" s="67"/>
      <c r="AG17" s="68"/>
      <c r="AH17" s="46"/>
      <c r="AI17" s="2"/>
    </row>
    <row r="18" customFormat="false" ht="12.75" hidden="false" customHeight="false" outlineLevel="0" collapsed="false">
      <c r="A18" s="53" t="s">
        <v>52</v>
      </c>
      <c r="B18" s="64" t="n">
        <f aca="false">2669+400.35-0.35</f>
        <v>3069</v>
      </c>
      <c r="C18" s="65" t="n">
        <v>0</v>
      </c>
      <c r="D18" s="59" t="n">
        <f aca="false">B18*$J$1</f>
        <v>428033.7369</v>
      </c>
      <c r="E18" s="59" t="e">
        <f aca="false">#REF!*C18</f>
        <v>#REF!</v>
      </c>
      <c r="F18" s="59" t="e">
        <f aca="false">#REF!*B18</f>
        <v>#REF!</v>
      </c>
      <c r="G18" s="59" t="e">
        <f aca="false">#REF!*C18</f>
        <v>#REF!</v>
      </c>
      <c r="H18" s="59"/>
      <c r="I18" s="59"/>
      <c r="J18" s="59" t="n">
        <f aca="false">(D18*0.1)+$D$3</f>
        <v>61635.07369</v>
      </c>
      <c r="K18" s="60" t="n">
        <f aca="false">($B$3)*2</f>
        <v>376634</v>
      </c>
      <c r="L18" s="60"/>
      <c r="M18" s="60" t="n">
        <f aca="false">($K$7)*2</f>
        <v>243784</v>
      </c>
      <c r="N18" s="60" t="n">
        <f aca="false">($B$5)</f>
        <v>30000</v>
      </c>
      <c r="O18" s="60" t="n">
        <f aca="false">$A$6</f>
        <v>77000</v>
      </c>
      <c r="P18" s="60"/>
      <c r="Q18" s="60" t="n">
        <f aca="false">($O$7*2)</f>
        <v>302080</v>
      </c>
      <c r="R18" s="60" t="n">
        <f aca="false">($K$1)</f>
        <v>0</v>
      </c>
      <c r="S18" s="59"/>
      <c r="T18" s="59"/>
      <c r="U18" s="59"/>
      <c r="V18" s="59" t="n">
        <f aca="false">(($D18+$K18)*0.792)*1.5+($J18*0.792)+($A$4+$O18+$N18)+($Q18*0.792)</f>
        <v>1351007.60979968</v>
      </c>
      <c r="W18" s="59" t="n">
        <f aca="false">(($D18+$K18)*0.792)*1.6+($J18*0.792)+($O18+$N18)+($Q18*0.792)</f>
        <v>1414737.29456216</v>
      </c>
      <c r="X18" s="59" t="n">
        <f aca="false">(($D18+$K18)*0.792)*1.7+($J18*0.792)+($O18+$N18)+($Q18*0.792)</f>
        <v>1478466.97932464</v>
      </c>
      <c r="Y18" s="63" t="n">
        <f aca="false">(($D18+$K18)*0.792)*1.8+($J18*0.792)+($O18+$N18)+($Q18*0.792)</f>
        <v>1542196.66408712</v>
      </c>
      <c r="Z18" s="63" t="n">
        <f aca="false">(($D18+$K18)*0.792)*1.9+($J18*0.792)+($O18+$N18)+($Q18*0.792)</f>
        <v>1605926.3488496</v>
      </c>
      <c r="AA18" s="63" t="n">
        <f aca="false">(($D18+$K18)*0.792)*2+($J18*0.792)+($O18+$N18)+($Q18*0.792)</f>
        <v>1669656.03361208</v>
      </c>
      <c r="AB18" s="63" t="n">
        <f aca="false">(($D18+$K18)*0.792)*2.1+($J18*0.792)+($O18+$N18)+($Q18*0.792)</f>
        <v>1733385.71837456</v>
      </c>
      <c r="AC18" s="63" t="n">
        <f aca="false">(($D18+$K18)*0.792)*2.2+($J18*0.792)+($O18+$N18)+($Q18*0.792)</f>
        <v>1797115.40313704</v>
      </c>
      <c r="AD18" s="66"/>
      <c r="AE18" s="44"/>
      <c r="AF18" s="69" t="n">
        <v>280572</v>
      </c>
      <c r="AG18" s="68"/>
      <c r="AH18" s="46"/>
      <c r="AI18" s="2"/>
    </row>
    <row r="19" customFormat="false" ht="12.75" hidden="false" customHeight="false" outlineLevel="0" collapsed="false">
      <c r="A19" s="53" t="s">
        <v>53</v>
      </c>
      <c r="B19" s="64" t="n">
        <f aca="false">2415+181.12-0.12</f>
        <v>2596</v>
      </c>
      <c r="C19" s="65" t="n">
        <v>0</v>
      </c>
      <c r="D19" s="59" t="n">
        <f aca="false">B19*$J$1</f>
        <v>362064.3796</v>
      </c>
      <c r="E19" s="59" t="e">
        <f aca="false">#REF!*C19</f>
        <v>#REF!</v>
      </c>
      <c r="F19" s="59" t="e">
        <f aca="false">#REF!*B19</f>
        <v>#REF!</v>
      </c>
      <c r="G19" s="59" t="e">
        <f aca="false">#REF!*C19</f>
        <v>#REF!</v>
      </c>
      <c r="H19" s="59"/>
      <c r="I19" s="59"/>
      <c r="J19" s="59" t="n">
        <f aca="false">(D19*0.1)+$D$2</f>
        <v>54143.33796</v>
      </c>
      <c r="K19" s="60" t="n">
        <f aca="false">$B$3</f>
        <v>188317</v>
      </c>
      <c r="L19" s="60"/>
      <c r="M19" s="60" t="n">
        <f aca="false">$K$7</f>
        <v>121892</v>
      </c>
      <c r="N19" s="60" t="n">
        <f aca="false">$B$5</f>
        <v>30000</v>
      </c>
      <c r="O19" s="60" t="n">
        <f aca="false">$B$6</f>
        <v>38500</v>
      </c>
      <c r="P19" s="60"/>
      <c r="Q19" s="60" t="n">
        <f aca="false">($O$7)</f>
        <v>151040</v>
      </c>
      <c r="R19" s="60" t="n">
        <f aca="false">($K$1)</f>
        <v>0</v>
      </c>
      <c r="S19" s="59"/>
      <c r="T19" s="59"/>
      <c r="U19" s="59"/>
      <c r="V19" s="59" t="n">
        <f aca="false">(($D19+$K19)*0.792)*1.5+($J19*0.792)+($A$4+$O19+$N19)+($Q19*0.792)</f>
        <v>884858.28262912</v>
      </c>
      <c r="W19" s="59" t="n">
        <f aca="false">(($D19+$K19)*0.792)*1.6+($J19*0.792)+($O19+$N19)+($Q19*0.792)</f>
        <v>928448.48789344</v>
      </c>
      <c r="X19" s="59" t="n">
        <f aca="false">(($D19+$K19)*0.792)*1.7+($J19*0.792)+($O19+$N19)+($Q19*0.792)</f>
        <v>972038.69315776</v>
      </c>
      <c r="Y19" s="63" t="n">
        <f aca="false">(($D19+$K19)*0.792)*1.8+($J19*0.792)+($O19+$N19)+($Q19*0.792)</f>
        <v>1015628.89842208</v>
      </c>
      <c r="Z19" s="63" t="n">
        <f aca="false">(($D19+$K19)*0.792)*1.9+($J19*0.792)+($O19+$N19)+($Q19*0.792)</f>
        <v>1059219.1036864</v>
      </c>
      <c r="AA19" s="63" t="n">
        <f aca="false">(($D19+$K19)*0.792)*2+($J19*0.792)+($O19+$N19)+($Q19*0.792)</f>
        <v>1102809.30895072</v>
      </c>
      <c r="AB19" s="63" t="n">
        <f aca="false">(($D19+$K19)*0.792)*2.1+($J19*0.792)+($O19+$N19)+($Q19*0.792)</f>
        <v>1146399.51421504</v>
      </c>
      <c r="AC19" s="63" t="n">
        <f aca="false">(($D19+$K19)*0.792)*2.2+($J19*0.792)+($O19+$N19)+($Q19*0.792)</f>
        <v>1189989.71947936</v>
      </c>
      <c r="AD19" s="66"/>
      <c r="AE19" s="70" t="n">
        <v>2596</v>
      </c>
      <c r="AF19" s="68" t="n">
        <f aca="false">AF10</f>
        <v>30000</v>
      </c>
      <c r="AG19" s="68"/>
      <c r="AH19" s="46"/>
      <c r="AI19" s="2"/>
    </row>
    <row r="20" customFormat="false" ht="12.75" hidden="false" customHeight="false" outlineLevel="0" collapsed="false">
      <c r="A20" s="53" t="s">
        <v>54</v>
      </c>
      <c r="B20" s="64" t="n">
        <f aca="false">2421+181.58+0.42</f>
        <v>2603</v>
      </c>
      <c r="C20" s="65" t="n">
        <v>0</v>
      </c>
      <c r="D20" s="59" t="n">
        <f aca="false">B20*$J$1</f>
        <v>363040.6703</v>
      </c>
      <c r="E20" s="59" t="e">
        <f aca="false">#REF!*C20</f>
        <v>#REF!</v>
      </c>
      <c r="F20" s="59" t="e">
        <f aca="false">#REF!*B20</f>
        <v>#REF!</v>
      </c>
      <c r="G20" s="59" t="e">
        <f aca="false">#REF!*C20</f>
        <v>#REF!</v>
      </c>
      <c r="H20" s="59"/>
      <c r="I20" s="59"/>
      <c r="J20" s="59" t="n">
        <f aca="false">(D20*0.1)+$D$2</f>
        <v>54240.96703</v>
      </c>
      <c r="K20" s="60" t="n">
        <f aca="false">$B$3</f>
        <v>188317</v>
      </c>
      <c r="L20" s="60"/>
      <c r="M20" s="60" t="n">
        <f aca="false">$K$7</f>
        <v>121892</v>
      </c>
      <c r="N20" s="60" t="n">
        <f aca="false">$B$5</f>
        <v>30000</v>
      </c>
      <c r="O20" s="60" t="n">
        <f aca="false">$B$6</f>
        <v>38500</v>
      </c>
      <c r="P20" s="60"/>
      <c r="Q20" s="60" t="n">
        <f aca="false">($O$7)</f>
        <v>151040</v>
      </c>
      <c r="R20" s="60" t="n">
        <f aca="false">($K$1)</f>
        <v>0</v>
      </c>
      <c r="S20" s="59"/>
      <c r="T20" s="59"/>
      <c r="U20" s="59"/>
      <c r="V20" s="59" t="n">
        <f aca="false">(($D20+$K20)*0.792)*1.5+($J20*0.792)+($A$4+$O20+$N20)+($Q20*0.792)</f>
        <v>886095.43820416</v>
      </c>
      <c r="W20" s="59" t="n">
        <f aca="false">(($D20+$K20)*0.792)*1.6+($J20*0.792)+($O20+$N20)+($Q20*0.792)</f>
        <v>929762.96569192</v>
      </c>
      <c r="X20" s="59" t="n">
        <f aca="false">(($D20+$K20)*0.792)*1.7+($J20*0.792)+($O20+$N20)+($Q20*0.792)</f>
        <v>973430.49317968</v>
      </c>
      <c r="Y20" s="63" t="n">
        <f aca="false">(($D20+$K20)*0.792)*1.8+($J20*0.792)+($O20+$N20)+($Q20*0.792)</f>
        <v>1017098.02066744</v>
      </c>
      <c r="Z20" s="63" t="n">
        <f aca="false">(($D20+$K20)*0.792)*1.9+($J20*0.792)+($O20+$N20)+($Q20*0.792)</f>
        <v>1060765.5481552</v>
      </c>
      <c r="AA20" s="63" t="n">
        <f aca="false">(($D20+$K20)*0.792)*2+($J20*0.792)+($O20+$N20)+($Q20*0.792)</f>
        <v>1104433.07564296</v>
      </c>
      <c r="AB20" s="63" t="n">
        <f aca="false">(($D20+$K20)*0.792)*2.1+($J20*0.792)+($O20+$N20)+($Q20*0.792)</f>
        <v>1148100.60313072</v>
      </c>
      <c r="AC20" s="63" t="n">
        <f aca="false">(($D20+$K20)*0.792)*2.2+($J20*0.792)+($O20+$N20)+($Q20*0.792)</f>
        <v>1191768.13061848</v>
      </c>
      <c r="AD20" s="66"/>
      <c r="AE20" s="70" t="n">
        <v>2603</v>
      </c>
      <c r="AF20" s="68" t="n">
        <f aca="false">AF14</f>
        <v>38500</v>
      </c>
      <c r="AG20" s="68"/>
      <c r="AH20" s="46"/>
      <c r="AI20" s="2"/>
    </row>
    <row r="21" customFormat="false" ht="12.75" hidden="false" customHeight="false" outlineLevel="0" collapsed="false">
      <c r="A21" s="53" t="s">
        <v>55</v>
      </c>
      <c r="B21" s="64" t="n">
        <f aca="false">2215+166.13-0.13</f>
        <v>2381</v>
      </c>
      <c r="C21" s="65"/>
      <c r="D21" s="59" t="n">
        <f aca="false">B21*$J$1</f>
        <v>332078.3081</v>
      </c>
      <c r="E21" s="59" t="e">
        <f aca="false">#REF!*C21</f>
        <v>#REF!</v>
      </c>
      <c r="F21" s="59" t="e">
        <f aca="false">#REF!*B21</f>
        <v>#REF!</v>
      </c>
      <c r="G21" s="59" t="e">
        <f aca="false">#REF!*C21</f>
        <v>#REF!</v>
      </c>
      <c r="H21" s="59"/>
      <c r="I21" s="59"/>
      <c r="J21" s="59" t="n">
        <f aca="false">(D21*0.1)+$D$2</f>
        <v>51144.73081</v>
      </c>
      <c r="K21" s="60" t="n">
        <f aca="false">$B$3</f>
        <v>188317</v>
      </c>
      <c r="L21" s="60"/>
      <c r="M21" s="60" t="n">
        <f aca="false">$K$7</f>
        <v>121892</v>
      </c>
      <c r="N21" s="60" t="n">
        <f aca="false">$B$5</f>
        <v>30000</v>
      </c>
      <c r="O21" s="60" t="n">
        <f aca="false">$B$6</f>
        <v>38500</v>
      </c>
      <c r="P21" s="60"/>
      <c r="Q21" s="60" t="n">
        <f aca="false">($O$7)</f>
        <v>151040</v>
      </c>
      <c r="R21" s="60"/>
      <c r="S21" s="59" t="n">
        <f aca="false">($D21+$J21+$K21)*0.792+($A$4+$M21+$O21+$N21)</f>
        <v>643051.71081672</v>
      </c>
      <c r="T21" s="59" t="n">
        <f aca="false">(($D21+$K21)*0.792)*1.3+($J21)*0.792+($A$4+$M21+$O21+$N21)</f>
        <v>766697.63602128</v>
      </c>
      <c r="U21" s="59" t="n">
        <f aca="false">(($D21+$K21)*0.792)*1.4+($J21)*0.792+($A$4+$M21+$O21+$N21)</f>
        <v>807912.9444228</v>
      </c>
      <c r="V21" s="59" t="n">
        <f aca="false">(($D21+$K21)*0.792)*1.5+($J21*0.792)+($A$4+$O21+$N21)+($Q21*0.792)</f>
        <v>846859.93282432</v>
      </c>
      <c r="W21" s="59" t="n">
        <f aca="false">(($D21+$K21)*0.792)*1.6+($J21*0.792)+($O21+$N21)+($Q21*0.792)</f>
        <v>888075.24122584</v>
      </c>
      <c r="X21" s="59" t="n">
        <f aca="false">(($D21+$K21)*0.792)*1.7+($J21*0.792)+($O21+$N21)+($Q21*0.792)</f>
        <v>929290.54962736</v>
      </c>
      <c r="Y21" s="63" t="n">
        <f aca="false">(($D21+$K21)*0.792)*1.8+($J21*0.792)+($O21+$N21)+($Q21*0.792)</f>
        <v>970505.85802888</v>
      </c>
      <c r="Z21" s="63" t="n">
        <f aca="false">(($D21+$K21)*0.792)*1.9+($J21*0.792)+($O21+$N21)+($Q21*0.792)</f>
        <v>1011721.1664304</v>
      </c>
      <c r="AA21" s="63" t="n">
        <f aca="false">(($D21+$K21)*0.792)*2+($J21*0.792)+($O21+$N21)+($Q21*0.792)</f>
        <v>1052936.47483192</v>
      </c>
      <c r="AB21" s="63" t="n">
        <f aca="false">(($D21+$K21)*0.792)*2.1+($J21*0.792)+($O21+$N21)+($Q21*0.792)</f>
        <v>1094151.78323344</v>
      </c>
      <c r="AC21" s="63" t="n">
        <f aca="false">(($D21+$K21)*0.792)*2.2+($J21*0.792)+($O21+$N21)+($Q21*0.792)</f>
        <v>1135367.09163496</v>
      </c>
      <c r="AD21" s="66"/>
      <c r="AE21" s="70"/>
      <c r="AF21" s="68" t="n">
        <f aca="false">SUM(AF18:AF20)</f>
        <v>349072</v>
      </c>
      <c r="AG21" s="68" t="n">
        <f aca="false">AF21*2</f>
        <v>698144</v>
      </c>
      <c r="AH21" s="46"/>
      <c r="AI21" s="2"/>
    </row>
    <row r="22" customFormat="false" ht="12.75" hidden="false" customHeight="false" outlineLevel="0" collapsed="false">
      <c r="A22" s="53" t="s">
        <v>56</v>
      </c>
      <c r="B22" s="64" t="n">
        <v>1222</v>
      </c>
      <c r="C22" s="65" t="n">
        <v>0</v>
      </c>
      <c r="D22" s="59" t="n">
        <f aca="false">B22*$J$1</f>
        <v>170432.4622</v>
      </c>
      <c r="E22" s="59" t="e">
        <f aca="false">#REF!*C22</f>
        <v>#REF!</v>
      </c>
      <c r="F22" s="59" t="e">
        <f aca="false">#REF!*B22</f>
        <v>#REF!</v>
      </c>
      <c r="G22" s="59" t="e">
        <f aca="false">#REF!*C22</f>
        <v>#REF!</v>
      </c>
      <c r="H22" s="59"/>
      <c r="I22" s="59"/>
      <c r="J22" s="59" t="n">
        <f aca="false">(D22*0.1)+$D$2</f>
        <v>34980.14622</v>
      </c>
      <c r="K22" s="60" t="n">
        <f aca="false">$B$3</f>
        <v>188317</v>
      </c>
      <c r="L22" s="60"/>
      <c r="M22" s="60" t="n">
        <f aca="false">$K$7</f>
        <v>121892</v>
      </c>
      <c r="N22" s="60" t="n">
        <f aca="false">$B$5</f>
        <v>30000</v>
      </c>
      <c r="O22" s="60" t="n">
        <f aca="false">$B$6</f>
        <v>38500</v>
      </c>
      <c r="P22" s="60"/>
      <c r="Q22" s="60" t="n">
        <f aca="false">($O$7)</f>
        <v>151040</v>
      </c>
      <c r="R22" s="60" t="n">
        <f aca="false">AE22</f>
        <v>1222</v>
      </c>
      <c r="S22" s="71" t="n">
        <f aca="false">($D22+$J22+$K22)*0.792+($A$4+$M22+$O22+$N22)</f>
        <v>502225.84986864</v>
      </c>
      <c r="T22" s="71" t="n">
        <f aca="false">(($D22+$K22)*0.792)*1.3+($J22)*0.792+($A$4+$M22+$O22+$N22)</f>
        <v>587464.72208736</v>
      </c>
      <c r="U22" s="59" t="n">
        <f aca="false">(($D22+$K22)*0.792)*1.4+($J22)*0.792+($A$4+$M22+$O22+$N22)</f>
        <v>615877.6794936</v>
      </c>
      <c r="V22" s="59" t="n">
        <f aca="false">(($D22+$K22)*0.792)*1.5+($J22*0.792)+($A$4+$O22+$N22)+($Q22*0.792)</f>
        <v>642022.31689984</v>
      </c>
      <c r="W22" s="59" t="n">
        <f aca="false">(($D22+$K22)*0.792)*1.6+($J22*0.792)+($O22+$N22)+($Q22*0.792)</f>
        <v>670435.27430608</v>
      </c>
      <c r="X22" s="59" t="n">
        <f aca="false">(($D22+$K22)*0.792)*1.7+($J22*0.792)+($O22+$N22)+($Q22*0.792)</f>
        <v>698848.23171232</v>
      </c>
      <c r="Y22" s="63" t="n">
        <f aca="false">(($D22+$K22)*0.792)*1.8+($J22*0.792)+($O22+$N22)+($Q22*0.792)</f>
        <v>727261.18911856</v>
      </c>
      <c r="Z22" s="63" t="n">
        <f aca="false">(($D22+$K22)*0.792)*1.9+($J22*0.792)+($O22+$N22)+($Q22*0.792)</f>
        <v>755674.1465248</v>
      </c>
      <c r="AA22" s="63" t="n">
        <f aca="false">(($D22+$K22)*0.792)*2+($J22*0.792)+($O22+$N22)+($Q22*0.792)</f>
        <v>784087.10393104</v>
      </c>
      <c r="AB22" s="63" t="n">
        <f aca="false">(($D22+$K22)*0.792)*2.1+($J22*0.792)+($O22+$N22)+($Q22*0.792)</f>
        <v>812500.06133728</v>
      </c>
      <c r="AC22" s="63" t="n">
        <f aca="false">(($D22+$K22)*0.792)*2.2+($J22*0.792)+($O22+$N22)+($Q22*0.792)</f>
        <v>840913.01874352</v>
      </c>
      <c r="AD22" s="72" t="n">
        <f aca="false">AF16</f>
        <v>598356</v>
      </c>
      <c r="AE22" s="43" t="n">
        <v>1222</v>
      </c>
      <c r="AF22" s="67" t="s">
        <v>57</v>
      </c>
      <c r="AG22" s="67"/>
      <c r="AH22" s="73"/>
      <c r="AI22" s="2"/>
    </row>
    <row r="23" customFormat="false" ht="12.75" hidden="false" customHeight="false" outlineLevel="0" collapsed="false">
      <c r="A23" s="53" t="s">
        <v>58</v>
      </c>
      <c r="B23" s="64" t="n">
        <v>1222</v>
      </c>
      <c r="C23" s="65" t="n">
        <v>0</v>
      </c>
      <c r="D23" s="59" t="n">
        <f aca="false">B23*$J$1</f>
        <v>170432.4622</v>
      </c>
      <c r="E23" s="59" t="e">
        <f aca="false">#REF!*C23</f>
        <v>#REF!</v>
      </c>
      <c r="F23" s="59" t="e">
        <f aca="false">#REF!*B23</f>
        <v>#REF!</v>
      </c>
      <c r="G23" s="59" t="e">
        <f aca="false">#REF!*C23</f>
        <v>#REF!</v>
      </c>
      <c r="H23" s="59"/>
      <c r="I23" s="59"/>
      <c r="J23" s="59" t="n">
        <f aca="false">(D23*0.1)+$D$2</f>
        <v>34980.14622</v>
      </c>
      <c r="K23" s="60" t="n">
        <f aca="false">$B$3</f>
        <v>188317</v>
      </c>
      <c r="L23" s="60"/>
      <c r="M23" s="60" t="n">
        <f aca="false">$K$7</f>
        <v>121892</v>
      </c>
      <c r="N23" s="60" t="n">
        <f aca="false">$B$5</f>
        <v>30000</v>
      </c>
      <c r="O23" s="60" t="n">
        <f aca="false">$B$6</f>
        <v>38500</v>
      </c>
      <c r="P23" s="60"/>
      <c r="Q23" s="60" t="n">
        <f aca="false">($O$7)</f>
        <v>151040</v>
      </c>
      <c r="R23" s="60" t="n">
        <f aca="false">($K$1)</f>
        <v>0</v>
      </c>
      <c r="S23" s="71" t="n">
        <f aca="false">($D23+$J23+$K23)*0.792+($A$4+$M23+$O23+$N23)</f>
        <v>502225.84986864</v>
      </c>
      <c r="T23" s="71" t="n">
        <f aca="false">(($D23+$K23)*0.792)*1.3+($J23)*0.792+($A$4+$M23+$O23+$N23)</f>
        <v>587464.72208736</v>
      </c>
      <c r="U23" s="59" t="n">
        <f aca="false">(($D23+$K23)*0.792)*1.4+($J23)*0.792+($A$4+$M23+$O23+$N23)</f>
        <v>615877.6794936</v>
      </c>
      <c r="V23" s="59" t="n">
        <f aca="false">(($D23+$K23)*0.792)*1.5+($J23*0.792)+($A$4+$O23+$N23)+($Q23*0.792)</f>
        <v>642022.31689984</v>
      </c>
      <c r="W23" s="59" t="n">
        <f aca="false">(($D23+$K23)*0.792)*1.6+($J23*0.792)+($O23+$N23)+($Q23*0.792)</f>
        <v>670435.27430608</v>
      </c>
      <c r="X23" s="59" t="n">
        <f aca="false">(($D23+$K23)*0.792)*1.7+($J23*0.792)+($O23+$N23)+($Q23*0.792)</f>
        <v>698848.23171232</v>
      </c>
      <c r="Y23" s="63" t="n">
        <f aca="false">(($D23+$K23)*0.792)*1.8+($J23*0.792)+($O23+$N23)+($Q23*0.792)</f>
        <v>727261.18911856</v>
      </c>
      <c r="Z23" s="63" t="n">
        <f aca="false">(($D23+$K23)*0.792)*1.9+($J23*0.792)+($O23+$N23)+($Q23*0.792)</f>
        <v>755674.1465248</v>
      </c>
      <c r="AA23" s="63" t="n">
        <f aca="false">(($D23+$K23)*0.792)*2+($J23*0.792)+($O23+$N23)+($Q23*0.792)</f>
        <v>784087.10393104</v>
      </c>
      <c r="AB23" s="63" t="n">
        <f aca="false">(($D23+$K23)*0.792)*2.1+($J23*0.792)+($O23+$N23)+($Q23*0.792)</f>
        <v>812500.06133728</v>
      </c>
      <c r="AC23" s="63" t="n">
        <f aca="false">(($D23+$K23)*0.792)*2.2+($J23*0.792)+($O23+$N23)+($Q23*0.792)</f>
        <v>840913.01874352</v>
      </c>
      <c r="AD23" s="72" t="n">
        <f aca="false">AF16</f>
        <v>598356</v>
      </c>
      <c r="AE23" s="43" t="n">
        <v>1222</v>
      </c>
      <c r="AF23" s="67" t="s">
        <v>57</v>
      </c>
      <c r="AG23" s="67"/>
      <c r="AH23" s="46"/>
      <c r="AI23" s="2"/>
    </row>
    <row r="24" customFormat="false" ht="12.75" hidden="false" customHeight="false" outlineLevel="0" collapsed="false">
      <c r="A24" s="53" t="s">
        <v>59</v>
      </c>
      <c r="B24" s="64" t="n">
        <v>1135</v>
      </c>
      <c r="C24" s="65"/>
      <c r="D24" s="59" t="n">
        <f aca="false">B24*$J$1</f>
        <v>158298.5635</v>
      </c>
      <c r="E24" s="59" t="e">
        <f aca="false">#REF!*C24</f>
        <v>#REF!</v>
      </c>
      <c r="F24" s="59" t="e">
        <f aca="false">#REF!*B24</f>
        <v>#REF!</v>
      </c>
      <c r="G24" s="59" t="e">
        <f aca="false">#REF!*C24</f>
        <v>#REF!</v>
      </c>
      <c r="H24" s="59"/>
      <c r="I24" s="59"/>
      <c r="J24" s="59" t="n">
        <f aca="false">(D24*0.1)+$D$2</f>
        <v>33766.75635</v>
      </c>
      <c r="K24" s="60" t="n">
        <f aca="false">$B$3</f>
        <v>188317</v>
      </c>
      <c r="L24" s="60"/>
      <c r="M24" s="60" t="n">
        <f aca="false">$K$7</f>
        <v>121892</v>
      </c>
      <c r="N24" s="60" t="n">
        <f aca="false">$B$5</f>
        <v>30000</v>
      </c>
      <c r="O24" s="60" t="n">
        <f aca="false">$B$6</f>
        <v>38500</v>
      </c>
      <c r="P24" s="60"/>
      <c r="Q24" s="60" t="n">
        <f aca="false">($O$7)</f>
        <v>151040</v>
      </c>
      <c r="R24" s="60"/>
      <c r="S24" s="71" t="n">
        <f aca="false">($D24+$J24+$K24)*0.792+($A$4+$M24+$O24+$N24)</f>
        <v>491654.7973212</v>
      </c>
      <c r="T24" s="71" t="n">
        <f aca="false">(($D24+$K24)*0.792)*1.3+($J24)*0.792+($A$4+$M24+$O24+$N24)</f>
        <v>574010.6552088</v>
      </c>
      <c r="U24" s="71" t="n">
        <f aca="false">(($D24+$K24)*0.792)*1.4+($J24)*0.792+($A$4+$M24+$O24+$N24)</f>
        <v>601462.607838</v>
      </c>
      <c r="V24" s="59" t="n">
        <f aca="false">(($D24+$K24)*0.792)*1.5+($J24*0.792)+($A$4+$O24+$N24)+($Q24*0.792)</f>
        <v>626646.2404672</v>
      </c>
      <c r="W24" s="59" t="n">
        <f aca="false">(($D24+$K24)*0.792)*1.6+($J24*0.792)+($O24+$N24)+($Q24*0.792)</f>
        <v>654098.1930964</v>
      </c>
      <c r="X24" s="59" t="n">
        <f aca="false">(($D24+$K24)*0.792)*1.7+($J24*0.792)+($O24+$N24)+($Q24*0.792)</f>
        <v>681550.1457256</v>
      </c>
      <c r="Y24" s="63" t="n">
        <f aca="false">(($D24+$K24)*0.792)*1.8+($J24*0.792)+($O24+$N24)+($Q24*0.792)</f>
        <v>709002.0983548</v>
      </c>
      <c r="Z24" s="63" t="n">
        <f aca="false">(($D24+$K24)*0.792)*1.9+($J24*0.792)+($O24+$N24)+($Q24*0.792)</f>
        <v>736454.050984</v>
      </c>
      <c r="AA24" s="63" t="n">
        <f aca="false">(($D24+$K24)*0.792)*2+($J24*0.792)+($O24+$N24)+($Q24*0.792)</f>
        <v>763906.0036132</v>
      </c>
      <c r="AB24" s="63" t="n">
        <f aca="false">(($D24+$K24)*0.792)*2.1+($J24*0.792)+($O24+$N24)+($Q24*0.792)</f>
        <v>791357.9562424</v>
      </c>
      <c r="AC24" s="63" t="n">
        <f aca="false">(($D24+$K24)*0.792)*2.2+($J24*0.792)+($O24+$N24)+($Q24*0.792)</f>
        <v>818809.9088716</v>
      </c>
      <c r="AD24" s="72" t="n">
        <f aca="false">AF16</f>
        <v>598356</v>
      </c>
      <c r="AE24" s="43" t="n">
        <v>1135</v>
      </c>
      <c r="AF24" s="67"/>
      <c r="AG24" s="67"/>
      <c r="AH24" s="46"/>
      <c r="AI24" s="2"/>
    </row>
    <row r="25" customFormat="false" ht="12.75" hidden="false" customHeight="false" outlineLevel="0" collapsed="false">
      <c r="A25" s="53" t="s">
        <v>60</v>
      </c>
      <c r="B25" s="64" t="n">
        <v>1135</v>
      </c>
      <c r="C25" s="65" t="n">
        <v>0</v>
      </c>
      <c r="D25" s="59" t="n">
        <f aca="false">B25*$J$1</f>
        <v>158298.5635</v>
      </c>
      <c r="E25" s="59" t="e">
        <f aca="false">#REF!*C25</f>
        <v>#REF!</v>
      </c>
      <c r="F25" s="59" t="e">
        <f aca="false">#REF!*B25</f>
        <v>#REF!</v>
      </c>
      <c r="G25" s="59" t="e">
        <f aca="false">#REF!*C25</f>
        <v>#REF!</v>
      </c>
      <c r="H25" s="59"/>
      <c r="I25" s="59"/>
      <c r="J25" s="59" t="n">
        <f aca="false">(D25*0.1)+$D$2</f>
        <v>33766.75635</v>
      </c>
      <c r="K25" s="60" t="n">
        <f aca="false">$B$3</f>
        <v>188317</v>
      </c>
      <c r="L25" s="60"/>
      <c r="M25" s="60" t="n">
        <f aca="false">$K$7</f>
        <v>121892</v>
      </c>
      <c r="N25" s="60" t="n">
        <f aca="false">$B$5</f>
        <v>30000</v>
      </c>
      <c r="O25" s="60" t="n">
        <f aca="false">$B$6</f>
        <v>38500</v>
      </c>
      <c r="P25" s="60"/>
      <c r="Q25" s="60" t="n">
        <f aca="false">($O$7)</f>
        <v>151040</v>
      </c>
      <c r="R25" s="60" t="n">
        <f aca="false">($K$1)</f>
        <v>0</v>
      </c>
      <c r="S25" s="71" t="n">
        <f aca="false">($D25+$J25+$K25)*0.792+($A$4+$M25+$O25+$N25)</f>
        <v>491654.7973212</v>
      </c>
      <c r="T25" s="71" t="n">
        <f aca="false">(($D25+$K25)*0.792)*1.3+($J25)*0.792+($A$4+$M25+$O25+$N25)</f>
        <v>574010.6552088</v>
      </c>
      <c r="U25" s="71" t="n">
        <f aca="false">(($D25+$K25)*0.792)*1.4+($J25)*0.792+($A$4+$M25+$O25+$N25)</f>
        <v>601462.607838</v>
      </c>
      <c r="V25" s="59" t="n">
        <f aca="false">(($D25+$K25)*0.792)*1.5+($J25*0.792)+($A$4+$O25+$N25)+($Q25*0.792)</f>
        <v>626646.2404672</v>
      </c>
      <c r="W25" s="59" t="n">
        <f aca="false">(($D25+$K25)*0.792)*1.6+($J25*0.792)+($O25+$N25)+($Q25*0.792)</f>
        <v>654098.1930964</v>
      </c>
      <c r="X25" s="59" t="n">
        <f aca="false">(($D25+$K25)*0.792)*1.7+($J25*0.792)+($O25+$N25)+($Q25*0.792)</f>
        <v>681550.1457256</v>
      </c>
      <c r="Y25" s="63" t="n">
        <f aca="false">(($D25+$K25)*0.792)*1.8+($J25*0.792)+($O25+$N25)+($Q25*0.792)</f>
        <v>709002.0983548</v>
      </c>
      <c r="Z25" s="63" t="n">
        <f aca="false">(($D25+$K25)*0.792)*1.9+($J25*0.792)+($O25+$N25)+($Q25*0.792)</f>
        <v>736454.050984</v>
      </c>
      <c r="AA25" s="63" t="n">
        <f aca="false">(($D25+$K25)*0.792)*2+($J25*0.792)+($O25+$N25)+($Q25*0.792)</f>
        <v>763906.0036132</v>
      </c>
      <c r="AB25" s="63" t="n">
        <f aca="false">(($D25+$K25)*0.792)*2.1+($J25*0.792)+($O25+$N25)+($Q25*0.792)</f>
        <v>791357.9562424</v>
      </c>
      <c r="AC25" s="63" t="n">
        <f aca="false">(($D25+$K25)*0.792)*2.2+($J25*0.792)+($O25+$N25)+($Q25*0.792)</f>
        <v>818809.9088716</v>
      </c>
      <c r="AD25" s="72" t="n">
        <f aca="false">AD24</f>
        <v>598356</v>
      </c>
      <c r="AE25" s="43" t="n">
        <v>1135</v>
      </c>
      <c r="AF25" s="45" t="n">
        <f aca="false">AE25/1135</f>
        <v>1</v>
      </c>
      <c r="AG25" s="67"/>
      <c r="AH25" s="46"/>
      <c r="AI25" s="2"/>
    </row>
    <row r="26" customFormat="false" ht="12.75" hidden="false" customHeight="false" outlineLevel="0" collapsed="false">
      <c r="A26" s="53" t="s">
        <v>61</v>
      </c>
      <c r="B26" s="64" t="n">
        <v>1064</v>
      </c>
      <c r="C26" s="65" t="n">
        <v>0</v>
      </c>
      <c r="D26" s="59" t="n">
        <f aca="false">B26*$J$1</f>
        <v>148396.1864</v>
      </c>
      <c r="E26" s="59" t="e">
        <f aca="false">#REF!*C26</f>
        <v>#REF!</v>
      </c>
      <c r="F26" s="59" t="e">
        <f aca="false">#REF!*B26</f>
        <v>#REF!</v>
      </c>
      <c r="G26" s="59" t="e">
        <f aca="false">#REF!*C26</f>
        <v>#REF!</v>
      </c>
      <c r="H26" s="59"/>
      <c r="I26" s="59"/>
      <c r="J26" s="59" t="n">
        <f aca="false">(D26*0.1)+$D$2</f>
        <v>32776.51864</v>
      </c>
      <c r="K26" s="60" t="n">
        <f aca="false">B2</f>
        <v>179369</v>
      </c>
      <c r="L26" s="60"/>
      <c r="M26" s="60" t="n">
        <f aca="false">$K$6</f>
        <v>116963</v>
      </c>
      <c r="N26" s="60" t="n">
        <f aca="false">$B$5</f>
        <v>30000</v>
      </c>
      <c r="O26" s="60" t="n">
        <f aca="false">$B$6</f>
        <v>38500</v>
      </c>
      <c r="P26" s="60"/>
      <c r="Q26" s="60" t="n">
        <f aca="false">($O$8)</f>
        <v>144942</v>
      </c>
      <c r="R26" s="60" t="n">
        <f aca="false">AE26</f>
        <v>1064</v>
      </c>
      <c r="S26" s="71" t="n">
        <f aca="false">($D26+$J26+$K26)*0.792+($A$4+$M26+$O26+$N26)</f>
        <v>471012.03039168</v>
      </c>
      <c r="T26" s="71" t="n">
        <f aca="false">(($D26+$K26)*0.792)*1.3+($J26)*0.792+($A$4+$M26+$O26+$N26)</f>
        <v>548889.03868032</v>
      </c>
      <c r="U26" s="71" t="n">
        <f aca="false">(($D26+$K26)*0.792)*1.4+($J26)*0.792+($A$4+$M26+$O26+$N26)</f>
        <v>574848.0414432</v>
      </c>
      <c r="V26" s="59" t="n">
        <f aca="false">(($D26+$K26)*0.792)*1.5+($J26*0.792)+($A$4+$O26+$N26)+($Q26*0.792)</f>
        <v>598638.10820608</v>
      </c>
      <c r="W26" s="59" t="n">
        <f aca="false">(($D26+$K26)*0.792)*1.6+($J26*0.792)+($O26+$N26)+($Q26*0.792)</f>
        <v>624597.11096896</v>
      </c>
      <c r="X26" s="59" t="n">
        <f aca="false">(($D26+$K26)*0.792)*1.7+($J26*0.792)+($O26+$N26)+($Q26*0.792)</f>
        <v>650556.11373184</v>
      </c>
      <c r="Y26" s="63" t="n">
        <f aca="false">(($D26+$K26)*0.792)*1.8+($J26*0.792)+($O26+$N26)+($Q26*0.792)</f>
        <v>676515.11649472</v>
      </c>
      <c r="Z26" s="63" t="n">
        <f aca="false">(($D26+$K26)*0.792)*1.9+($J26*0.792)+($O26+$N26)+($Q26*0.792)</f>
        <v>702474.1192576</v>
      </c>
      <c r="AA26" s="63" t="n">
        <f aca="false">(($D26+$K26)*0.792)*2+($J26*0.792)+($O26+$N26)+($Q26*0.792)</f>
        <v>728433.12202048</v>
      </c>
      <c r="AB26" s="63" t="n">
        <f aca="false">(($D26+$K26)*0.792)*2.1+($J26*0.792)+($O26+$N26)+($Q26*0.792)</f>
        <v>754392.12478336</v>
      </c>
      <c r="AC26" s="63" t="n">
        <f aca="false">(($D26+$K26)*0.792)*2.2+($J26*0.792)+($O26+$N26)+($Q26*0.792)</f>
        <v>780351.12754624</v>
      </c>
      <c r="AD26" s="72" t="n">
        <f aca="false">(AF26*AF9)+AF10+AF14</f>
        <v>565210.822907489</v>
      </c>
      <c r="AE26" s="43" t="n">
        <v>1064</v>
      </c>
      <c r="AF26" s="68" t="n">
        <f aca="false">1064/1135</f>
        <v>0.937444933920705</v>
      </c>
      <c r="AG26" s="67"/>
      <c r="AH26" s="46"/>
      <c r="AI26" s="2"/>
    </row>
    <row r="27" customFormat="false" ht="12.75" hidden="false" customHeight="false" outlineLevel="0" collapsed="false">
      <c r="A27" s="53" t="s">
        <v>62</v>
      </c>
      <c r="B27" s="64" t="n">
        <v>952</v>
      </c>
      <c r="C27" s="65" t="n">
        <v>0</v>
      </c>
      <c r="D27" s="59" t="n">
        <f aca="false">B27*$J$1</f>
        <v>132775.5352</v>
      </c>
      <c r="E27" s="59" t="e">
        <f aca="false">#REF!*C27</f>
        <v>#REF!</v>
      </c>
      <c r="F27" s="59" t="e">
        <f aca="false">#REF!*B27</f>
        <v>#REF!</v>
      </c>
      <c r="G27" s="59" t="e">
        <f aca="false">#REF!*C27</f>
        <v>#REF!</v>
      </c>
      <c r="H27" s="59"/>
      <c r="I27" s="59"/>
      <c r="J27" s="59" t="n">
        <f aca="false">(D27*0.1)+$D$2</f>
        <v>31214.45352</v>
      </c>
      <c r="K27" s="60" t="n">
        <f aca="false">$B$2</f>
        <v>179369</v>
      </c>
      <c r="L27" s="60"/>
      <c r="M27" s="60" t="n">
        <f aca="false">$K$6</f>
        <v>116963</v>
      </c>
      <c r="N27" s="60" t="n">
        <f aca="false">$B$5</f>
        <v>30000</v>
      </c>
      <c r="O27" s="60" t="n">
        <f aca="false">$B$6</f>
        <v>38500</v>
      </c>
      <c r="P27" s="60"/>
      <c r="Q27" s="60" t="n">
        <f aca="false">O8</f>
        <v>144942</v>
      </c>
      <c r="R27" s="60" t="n">
        <f aca="false">AE27</f>
        <v>952</v>
      </c>
      <c r="S27" s="71" t="n">
        <f aca="false">($D27+$J27+$K27)*0.792+($A$4+$M27+$O27+$N27)</f>
        <v>457403.31906624</v>
      </c>
      <c r="T27" s="59" t="n">
        <f aca="false">(($D27+$K27)*0.792)*1.3+($J27)*0.792+($A$4+$M27+$O27+$N27)</f>
        <v>531568.86062976</v>
      </c>
      <c r="U27" s="59" t="n">
        <f aca="false">(($D27+$K27)*0.792)*1.4+($J27)*0.792+($A$4+$M27+$O27+$N27)</f>
        <v>556290.7078176</v>
      </c>
      <c r="V27" s="59" t="n">
        <f aca="false">(($D27+$K27)*0.792)*1.5+($J27*0.792)+($A$4+$O27+$N27)+($Q27*0.792)</f>
        <v>578843.61900544</v>
      </c>
      <c r="W27" s="59" t="n">
        <f aca="false">(($D27+$K27)*0.792)*1.6+($J27*0.792)+($O27+$N27)+($Q27*0.792)</f>
        <v>603565.46619328</v>
      </c>
      <c r="X27" s="59" t="n">
        <f aca="false">(($D27+$K27)*0.792)*1.7+($J27*0.792)+($O27+$N27)+($Q27*0.792)</f>
        <v>628287.31338112</v>
      </c>
      <c r="Y27" s="63" t="n">
        <f aca="false">(($D27+$K27)*0.792)*1.8+($J27*0.792)+($O27+$N27)+($Q27*0.792)</f>
        <v>653009.16056896</v>
      </c>
      <c r="Z27" s="63" t="n">
        <f aca="false">(($D27+$K27)*0.792)*1.9+($J27*0.792)+($O27+$N27)+($Q27*0.792)</f>
        <v>677731.0077568</v>
      </c>
      <c r="AA27" s="63" t="n">
        <f aca="false">(($D27+$K27)*0.792)*2+($J27*0.792)+($O27+$N27)+($Q27*0.792)</f>
        <v>702452.85494464</v>
      </c>
      <c r="AB27" s="63" t="n">
        <f aca="false">(($D27+$K27)*0.792)*2.1+($J27*0.792)+($O27+$N27)+($Q27*0.792)</f>
        <v>727174.70213248</v>
      </c>
      <c r="AC27" s="63" t="n">
        <f aca="false">(($D27+$K27)*0.792)*2.2+($J27*0.792)+($O27+$N27)+($Q27*0.792)</f>
        <v>751896.54932032</v>
      </c>
      <c r="AD27" s="72" t="n">
        <f aca="false">(AF27*AF9)+AF10+AF14</f>
        <v>512925.473127753</v>
      </c>
      <c r="AE27" s="43" t="n">
        <v>952</v>
      </c>
      <c r="AF27" s="68" t="n">
        <f aca="false">952/1135</f>
        <v>0.838766519823789</v>
      </c>
      <c r="AG27" s="67"/>
      <c r="AH27" s="46"/>
      <c r="AI27" s="2"/>
    </row>
    <row r="28" customFormat="false" ht="12.75" hidden="false" customHeight="false" outlineLevel="0" collapsed="false">
      <c r="A28" s="53" t="s">
        <v>63</v>
      </c>
      <c r="B28" s="64" t="n">
        <v>1135</v>
      </c>
      <c r="C28" s="65" t="n">
        <v>0</v>
      </c>
      <c r="D28" s="59" t="n">
        <f aca="false">B28*$J$1</f>
        <v>158298.5635</v>
      </c>
      <c r="E28" s="59" t="e">
        <f aca="false">#REF!*C28</f>
        <v>#REF!</v>
      </c>
      <c r="F28" s="59" t="e">
        <f aca="false">#REF!*B28</f>
        <v>#REF!</v>
      </c>
      <c r="G28" s="59" t="e">
        <f aca="false">#REF!*C28</f>
        <v>#REF!</v>
      </c>
      <c r="H28" s="59"/>
      <c r="I28" s="59"/>
      <c r="J28" s="59" t="n">
        <f aca="false">(D28*0.1)+$D$3</f>
        <v>34661.55635</v>
      </c>
      <c r="K28" s="60" t="n">
        <f aca="false">K23</f>
        <v>188317</v>
      </c>
      <c r="L28" s="60"/>
      <c r="M28" s="60" t="n">
        <f aca="false">M25</f>
        <v>121892</v>
      </c>
      <c r="N28" s="60" t="n">
        <f aca="false">$B$5</f>
        <v>30000</v>
      </c>
      <c r="O28" s="60" t="n">
        <f aca="false">$B$6</f>
        <v>38500</v>
      </c>
      <c r="P28" s="60"/>
      <c r="Q28" s="60" t="n">
        <f aca="false">($O$7)</f>
        <v>151040</v>
      </c>
      <c r="R28" s="60" t="n">
        <f aca="false">AE28</f>
        <v>1135</v>
      </c>
      <c r="S28" s="71" t="n">
        <f aca="false">($D28+$J28+$K28)*0.792+($A$4+$M28+$O28+$N28)</f>
        <v>492363.4789212</v>
      </c>
      <c r="T28" s="71" t="n">
        <f aca="false">(($D28+$K28)*0.792)*1.3+($J28)*0.792+($A$4+$M28+$O28+$N28)</f>
        <v>574719.3368088</v>
      </c>
      <c r="U28" s="71" t="n">
        <f aca="false">(($D28+$K28)*0.792)*1.4+($J28)*0.792+($A$4+$M28+$O28+$N28)</f>
        <v>602171.289438</v>
      </c>
      <c r="V28" s="59" t="n">
        <f aca="false">(($D28+$K28)*0.792)*1.5+($J28*0.792)+($A$4+$O28+$N28)+($Q28*0.792)</f>
        <v>627354.9220672</v>
      </c>
      <c r="W28" s="59" t="n">
        <f aca="false">(($D28+$K28)*0.792)*1.6+($J28*0.792)+($O28+$N28)+($Q28*0.792)</f>
        <v>654806.8746964</v>
      </c>
      <c r="X28" s="59" t="n">
        <f aca="false">(($D28+$K28)*0.792)*1.7+($J28*0.792)+($O28+$N28)+($Q28*0.792)</f>
        <v>682258.8273256</v>
      </c>
      <c r="Y28" s="63" t="n">
        <f aca="false">(($D28+$K28)*0.792)*1.8+($J28*0.792)+($O28+$N28)+($Q28*0.792)</f>
        <v>709710.7799548</v>
      </c>
      <c r="Z28" s="63" t="n">
        <f aca="false">(($D28+$K28)*0.792)*1.9+($J28*0.792)+($O28+$N28)+($Q28*0.792)</f>
        <v>737162.732584</v>
      </c>
      <c r="AA28" s="63" t="n">
        <f aca="false">(($D28+$K28)*0.792)*2+($J28*0.792)+($O28+$N28)+($Q28*0.792)</f>
        <v>764614.6852132</v>
      </c>
      <c r="AB28" s="63" t="n">
        <f aca="false">(($D28+$K28)*0.792)*2.1+($J28*0.792)+($O28+$N28)+($Q28*0.792)</f>
        <v>792066.6378424</v>
      </c>
      <c r="AC28" s="63" t="n">
        <f aca="false">(($D28+$K28)*0.792)*2.2+($J28*0.792)+($O28+$N28)+($Q28*0.792)</f>
        <v>819518.5904716</v>
      </c>
      <c r="AD28" s="72" t="n">
        <f aca="false">AD25</f>
        <v>598356</v>
      </c>
      <c r="AE28" s="43" t="n">
        <v>1135</v>
      </c>
      <c r="AF28" s="68" t="n">
        <f aca="false">1032/1135</f>
        <v>0.909251101321586</v>
      </c>
      <c r="AG28" s="67"/>
      <c r="AH28" s="46"/>
      <c r="AI28" s="2"/>
    </row>
    <row r="29" customFormat="false" ht="12.75" hidden="false" customHeight="false" outlineLevel="0" collapsed="false">
      <c r="A29" s="53" t="s">
        <v>64</v>
      </c>
      <c r="B29" s="64" t="n">
        <v>1032</v>
      </c>
      <c r="C29" s="65"/>
      <c r="D29" s="59" t="n">
        <f aca="false">B29*$J$1</f>
        <v>143933.1432</v>
      </c>
      <c r="E29" s="59" t="e">
        <f aca="false">#REF!*C29</f>
        <v>#REF!</v>
      </c>
      <c r="F29" s="59" t="e">
        <f aca="false">#REF!*B29</f>
        <v>#REF!</v>
      </c>
      <c r="G29" s="59" t="e">
        <f aca="false">#REF!*C29</f>
        <v>#REF!</v>
      </c>
      <c r="H29" s="59"/>
      <c r="I29" s="59"/>
      <c r="J29" s="59" t="n">
        <f aca="false">(D29*0.1)+$D$2</f>
        <v>32330.21432</v>
      </c>
      <c r="K29" s="60" t="n">
        <f aca="false">B2</f>
        <v>179369</v>
      </c>
      <c r="L29" s="60"/>
      <c r="M29" s="60" t="n">
        <f aca="false">$K$6</f>
        <v>116963</v>
      </c>
      <c r="N29" s="60" t="n">
        <f aca="false">$B$5</f>
        <v>30000</v>
      </c>
      <c r="O29" s="60" t="n">
        <f aca="false">$B$6</f>
        <v>38500</v>
      </c>
      <c r="P29" s="60"/>
      <c r="Q29" s="60" t="n">
        <f aca="false">($O$8)</f>
        <v>144942</v>
      </c>
      <c r="R29" s="60" t="n">
        <f aca="false">AE29</f>
        <v>1032</v>
      </c>
      <c r="S29" s="71" t="n">
        <f aca="false">($D29+$J29+$K29)*0.792+($A$4+$M29+$O29+$N29)</f>
        <v>467123.82715584</v>
      </c>
      <c r="T29" s="71" t="n">
        <f aca="false">(($D29+$K29)*0.792)*1.3+($J29)*0.792+($A$4+$M29+$O29+$N29)</f>
        <v>543940.41638016</v>
      </c>
      <c r="U29" s="59" t="n">
        <f aca="false">(($D29+$K29)*0.792)*1.4+($J29)*0.792+($A$4+$M29+$O29+$N29)</f>
        <v>569545.9461216</v>
      </c>
      <c r="V29" s="59" t="n">
        <f aca="false">(($D29+$K29)*0.792)*1.5+($J29*0.792)+($A$4+$O29+$N29)+($Q29*0.792)</f>
        <v>592982.53986304</v>
      </c>
      <c r="W29" s="59" t="n">
        <f aca="false">(($D29+$K29)*0.792)*1.6+($J29*0.792)+($O29+$N29)+($Q29*0.792)</f>
        <v>618588.06960448</v>
      </c>
      <c r="X29" s="59" t="n">
        <f aca="false">(($D29+$K29)*0.792)*1.7+($J29*0.792)+($O29+$N29)+($Q29*0.792)</f>
        <v>644193.59934592</v>
      </c>
      <c r="Y29" s="63" t="n">
        <f aca="false">(($D29+$K29)*0.792)*1.8+($J29*0.792)+($O29+$N29)+($Q29*0.792)</f>
        <v>669799.12908736</v>
      </c>
      <c r="Z29" s="63" t="n">
        <f aca="false">(($D29+$K29)*0.792)*1.9+($J29*0.792)+($O29+$N29)+($Q29*0.792)</f>
        <v>695404.6588288</v>
      </c>
      <c r="AA29" s="63" t="n">
        <f aca="false">(($D29+$K29)*0.792)*2+($J29*0.792)+($O29+$N29)+($Q29*0.792)</f>
        <v>721010.18857024</v>
      </c>
      <c r="AB29" s="63" t="n">
        <f aca="false">(($D29+$K29)*0.792)*2.1+($J29*0.792)+($O29+$N29)+($Q29*0.792)</f>
        <v>746615.71831168</v>
      </c>
      <c r="AC29" s="63" t="n">
        <f aca="false">(($D29+$K29)*0.792)*2.2+($J29*0.792)+($O29+$N29)+($Q29*0.792)</f>
        <v>772221.24805312</v>
      </c>
      <c r="AD29" s="72" t="n">
        <f aca="false">(AF29*AF9)+AF10+AF14</f>
        <v>550272.15154185</v>
      </c>
      <c r="AE29" s="43" t="n">
        <v>1032</v>
      </c>
      <c r="AF29" s="68" t="n">
        <f aca="false">AE29/1135</f>
        <v>0.909251101321586</v>
      </c>
      <c r="AG29" s="67"/>
      <c r="AH29" s="46"/>
      <c r="AI29" s="2"/>
    </row>
    <row r="30" customFormat="false" ht="12.75" hidden="false" customHeight="false" outlineLevel="0" collapsed="false">
      <c r="A30" s="53" t="s">
        <v>65</v>
      </c>
      <c r="B30" s="64" t="n">
        <v>825</v>
      </c>
      <c r="C30" s="65"/>
      <c r="D30" s="59" t="n">
        <f aca="false">B30*$J$1</f>
        <v>115062.8325</v>
      </c>
      <c r="E30" s="59" t="e">
        <f aca="false">#REF!*C30</f>
        <v>#REF!</v>
      </c>
      <c r="F30" s="59" t="e">
        <f aca="false">#REF!*B30</f>
        <v>#REF!</v>
      </c>
      <c r="G30" s="59" t="e">
        <f aca="false">#REF!*C30</f>
        <v>#REF!</v>
      </c>
      <c r="H30" s="59"/>
      <c r="I30" s="59"/>
      <c r="J30" s="59" t="n">
        <f aca="false">(D30*0.1)+$D$2</f>
        <v>29443.18325</v>
      </c>
      <c r="K30" s="60" t="n">
        <f aca="false">B2</f>
        <v>179369</v>
      </c>
      <c r="L30" s="60"/>
      <c r="M30" s="60" t="n">
        <f aca="false">K6</f>
        <v>116963</v>
      </c>
      <c r="N30" s="60" t="n">
        <f aca="false">$B$5</f>
        <v>30000</v>
      </c>
      <c r="O30" s="60" t="n">
        <f aca="false">$B$6</f>
        <v>38500</v>
      </c>
      <c r="P30" s="60"/>
      <c r="Q30" s="60" t="n">
        <f aca="false">($O$8)</f>
        <v>144942</v>
      </c>
      <c r="R30" s="60" t="n">
        <f aca="false">AE30</f>
        <v>825</v>
      </c>
      <c r="S30" s="71" t="n">
        <f aca="false">($D30+$J30+$K30)*0.792+($A$4+$M30+$O30+$N30)</f>
        <v>441972.012474</v>
      </c>
      <c r="T30" s="59" t="n">
        <f aca="false">(($D30+$K30)*0.792)*1.3+($J30)*0.792+($A$4+$M30+$O30+$N30)</f>
        <v>511929.015876</v>
      </c>
      <c r="U30" s="59" t="n">
        <f aca="false">(($D30+$K30)*0.792)*1.4+($J30)*0.792+($A$4+$M30+$O30+$N30)</f>
        <v>535248.01701</v>
      </c>
      <c r="V30" s="59" t="n">
        <f aca="false">(($D30+$K30)*0.792)*1.5+($J30*0.792)+($A$4+$O30+$N30)+($Q30*0.792)</f>
        <v>556398.082144</v>
      </c>
      <c r="W30" s="59" t="n">
        <f aca="false">(($D30+$K30)*0.792)*1.6+($J30*0.792)+($O30+$N30)+($Q30*0.792)</f>
        <v>579717.083278</v>
      </c>
      <c r="X30" s="59" t="n">
        <f aca="false">(($D30+$K30)*0.792)*1.7+($J30*0.792)+($O30+$N30)+($Q30*0.792)</f>
        <v>603036.084412</v>
      </c>
      <c r="Y30" s="63" t="n">
        <f aca="false">(($D30+$K30)*0.792)*1.8+($J30*0.792)+($O30+$N30)+($Q30*0.792)</f>
        <v>626355.085546</v>
      </c>
      <c r="Z30" s="63" t="n">
        <f aca="false">(($D30+$K30)*0.792)*1.9+($J30*0.792)+($O30+$N30)+($Q30*0.792)</f>
        <v>649674.08668</v>
      </c>
      <c r="AA30" s="63" t="n">
        <f aca="false">(($D30+$K30)*0.792)*2+($J30*0.792)+($O30+$N30)+($Q30*0.792)</f>
        <v>672993.087814</v>
      </c>
      <c r="AB30" s="63" t="n">
        <f aca="false">(($D30+$K30)*0.792)*2.1+($J30*0.792)+($O30+$N30)+($Q30*0.792)</f>
        <v>696312.088948</v>
      </c>
      <c r="AC30" s="63" t="n">
        <f aca="false">(($D30+$K30)*0.792)*2.2+($J30*0.792)+($O30+$N30)+($Q30*0.792)</f>
        <v>719631.090082</v>
      </c>
      <c r="AD30" s="72" t="n">
        <f aca="false">(AF30*AF9)+AF10+AF14</f>
        <v>453637.621145374</v>
      </c>
      <c r="AE30" s="43" t="n">
        <v>825</v>
      </c>
      <c r="AF30" s="68" t="n">
        <f aca="false">AE30/1135</f>
        <v>0.726872246696035</v>
      </c>
      <c r="AG30" s="67"/>
      <c r="AH30" s="46"/>
      <c r="AI30" s="2"/>
    </row>
    <row r="31" customFormat="false" ht="12.75" hidden="false" customHeight="false" outlineLevel="0" collapsed="false">
      <c r="A31" s="53" t="s">
        <v>66</v>
      </c>
      <c r="B31" s="64" t="n">
        <v>929</v>
      </c>
      <c r="C31" s="65"/>
      <c r="D31" s="59" t="n">
        <f aca="false">B31*$J$1</f>
        <v>129567.7229</v>
      </c>
      <c r="E31" s="59" t="e">
        <f aca="false">#REF!*C31</f>
        <v>#REF!</v>
      </c>
      <c r="F31" s="59" t="e">
        <f aca="false">#REF!*B31</f>
        <v>#REF!</v>
      </c>
      <c r="G31" s="59" t="e">
        <f aca="false">#REF!*C31</f>
        <v>#REF!</v>
      </c>
      <c r="H31" s="59"/>
      <c r="I31" s="59"/>
      <c r="J31" s="59" t="n">
        <f aca="false">(D31*0.1)+$D$2</f>
        <v>30893.67229</v>
      </c>
      <c r="K31" s="60" t="n">
        <f aca="false">K30</f>
        <v>179369</v>
      </c>
      <c r="L31" s="60"/>
      <c r="M31" s="60" t="n">
        <f aca="false">K6</f>
        <v>116963</v>
      </c>
      <c r="N31" s="60" t="n">
        <f aca="false">$B$5</f>
        <v>30000</v>
      </c>
      <c r="O31" s="60" t="n">
        <f aca="false">$B$6</f>
        <v>38500</v>
      </c>
      <c r="P31" s="60"/>
      <c r="Q31" s="60" t="n">
        <f aca="false">($O$8)</f>
        <v>144942</v>
      </c>
      <c r="R31" s="60" t="n">
        <f aca="false">AE31</f>
        <v>929</v>
      </c>
      <c r="S31" s="71" t="n">
        <f aca="false">($D31+$J31+$K31)*0.792+($A$4+$M31+$O31+$N31)</f>
        <v>454608.67299048</v>
      </c>
      <c r="T31" s="59" t="n">
        <f aca="false">(($D31+$K31)*0.792)*1.3+($J31)*0.792+($A$4+$M31+$O31+$N31)</f>
        <v>528012.03835152</v>
      </c>
      <c r="U31" s="59" t="n">
        <f aca="false">(($D31+$K31)*0.792)*1.4+($J31)*0.792+($A$4+$M31+$O31+$N31)</f>
        <v>552479.8268052</v>
      </c>
      <c r="V31" s="59" t="n">
        <f aca="false">(($D31+$K31)*0.792)*1.5+($J31*0.792)+($A$4+$O31+$N31)+($Q31*0.792)</f>
        <v>574778.67925888</v>
      </c>
      <c r="W31" s="59" t="n">
        <f aca="false">(($D31+$K31)*0.792)*1.6+($J31*0.792)+($O31+$N31)+($Q31*0.792)</f>
        <v>599246.46771256</v>
      </c>
      <c r="X31" s="59" t="n">
        <f aca="false">(($D31+$K31)*0.792)*1.7+($J31*0.792)+($O31+$N31)+($Q31*0.792)</f>
        <v>623714.25616624</v>
      </c>
      <c r="Y31" s="63" t="n">
        <f aca="false">(($D31+$K31)*0.792)*1.8+($J31*0.792)+($O31+$N31)+($Q31*0.792)</f>
        <v>648182.04461992</v>
      </c>
      <c r="Z31" s="63" t="n">
        <f aca="false">(($D31+$K31)*0.792)*1.9+($J31*0.792)+($O31+$N31)+($Q31*0.792)</f>
        <v>672649.8330736</v>
      </c>
      <c r="AA31" s="63" t="n">
        <f aca="false">(($D31+$K31)*0.792)*2+($J31*0.792)+($O31+$N31)+($Q31*0.792)</f>
        <v>697117.62152728</v>
      </c>
      <c r="AB31" s="63" t="n">
        <f aca="false">(($D31+$K31)*0.792)*2.1+($J31*0.792)+($O31+$N31)+($Q31*0.792)</f>
        <v>721585.40998096</v>
      </c>
      <c r="AC31" s="63" t="n">
        <f aca="false">(($D31+$K31)*0.792)*2.2+($J31*0.792)+($O31+$N31)+($Q31*0.792)</f>
        <v>746053.19843464</v>
      </c>
      <c r="AD31" s="72" t="n">
        <f aca="false">(AF31*AF9)+AF10+AF14</f>
        <v>502188.303083701</v>
      </c>
      <c r="AE31" s="43" t="n">
        <v>929</v>
      </c>
      <c r="AF31" s="68" t="n">
        <f aca="false">AE31/1135</f>
        <v>0.818502202643172</v>
      </c>
      <c r="AG31" s="67"/>
      <c r="AH31" s="46"/>
      <c r="AI31" s="2"/>
    </row>
    <row r="32" customFormat="false" ht="12.75" hidden="false" customHeight="false" outlineLevel="0" collapsed="false">
      <c r="A32" s="53" t="s">
        <v>67</v>
      </c>
      <c r="B32" s="64" t="n">
        <v>1002</v>
      </c>
      <c r="C32" s="65" t="n">
        <v>0</v>
      </c>
      <c r="D32" s="59" t="n">
        <f aca="false">B32*$J$1</f>
        <v>139749.0402</v>
      </c>
      <c r="E32" s="59" t="e">
        <f aca="false">#REF!*C32</f>
        <v>#REF!</v>
      </c>
      <c r="F32" s="59" t="e">
        <f aca="false">#REF!*B32</f>
        <v>#REF!</v>
      </c>
      <c r="G32" s="59" t="e">
        <f aca="false">#REF!*C32</f>
        <v>#REF!</v>
      </c>
      <c r="H32" s="59"/>
      <c r="I32" s="59"/>
      <c r="J32" s="59" t="n">
        <f aca="false">(D32*0.1)+$D$2</f>
        <v>31911.80402</v>
      </c>
      <c r="K32" s="60" t="n">
        <f aca="false">$B$2</f>
        <v>179369</v>
      </c>
      <c r="L32" s="60"/>
      <c r="M32" s="60" t="n">
        <f aca="false">$K$6</f>
        <v>116963</v>
      </c>
      <c r="N32" s="60" t="n">
        <f aca="false">$B$5</f>
        <v>30000</v>
      </c>
      <c r="O32" s="60" t="n">
        <f aca="false">$B$6</f>
        <v>38500</v>
      </c>
      <c r="P32" s="60"/>
      <c r="Q32" s="60" t="n">
        <f aca="false">($O$8)</f>
        <v>144942</v>
      </c>
      <c r="R32" s="60" t="n">
        <f aca="false">AE32</f>
        <v>1002</v>
      </c>
      <c r="S32" s="71" t="n">
        <f aca="false">($D32+$J32+$K32)*0.792+($A$4+$M32+$O32+$N32)</f>
        <v>463478.63662224</v>
      </c>
      <c r="T32" s="71" t="n">
        <f aca="false">(($D32+$K32)*0.792)*1.3+($J32)*0.792+($A$4+$M32+$O32+$N32)</f>
        <v>539301.08297376</v>
      </c>
      <c r="U32" s="59" t="n">
        <f aca="false">(($D32+$K32)*0.792)*1.4+($J32)*0.792+($A$4+$M32+$O32+$N32)</f>
        <v>564575.2317576</v>
      </c>
      <c r="V32" s="59" t="n">
        <f aca="false">(($D32+$K32)*0.792)*1.5+($J32*0.792)+($A$4+$O32+$N32)+($Q32*0.792)</f>
        <v>587680.44454144</v>
      </c>
      <c r="W32" s="59" t="n">
        <f aca="false">(($D32+$K32)*0.792)*1.6+($J32*0.792)+($O32+$N32)+($Q32*0.792)</f>
        <v>612954.59332528</v>
      </c>
      <c r="X32" s="59" t="n">
        <f aca="false">(($D32+$K32)*0.792)*1.7+($J32*0.792)+($O32+$N32)+($Q32*0.792)</f>
        <v>638228.74210912</v>
      </c>
      <c r="Y32" s="63" t="n">
        <f aca="false">(($D32+$K32)*0.792)*1.8+($J32*0.792)+($O32+$N32)+($Q32*0.792)</f>
        <v>663502.89089296</v>
      </c>
      <c r="Z32" s="63" t="n">
        <f aca="false">(($D32+$K32)*0.792)*1.9+($J32*0.792)+($O32+$N32)+($Q32*0.792)</f>
        <v>688777.0396768</v>
      </c>
      <c r="AA32" s="63" t="n">
        <f aca="false">(($D32+$K32)*0.792)*2+($J32*0.792)+($O32+$N32)+($Q32*0.792)</f>
        <v>714051.18846064</v>
      </c>
      <c r="AB32" s="63" t="n">
        <f aca="false">(($D32+$K32)*0.792)*2.1+($J32*0.792)+($O32+$N32)+($Q32*0.792)</f>
        <v>739325.33724448</v>
      </c>
      <c r="AC32" s="63" t="n">
        <f aca="false">(($D32+$K32)*0.792)*2.2+($J32*0.792)+($O32+$N32)+($Q32*0.792)</f>
        <v>764599.48602832</v>
      </c>
      <c r="AD32" s="72" t="n">
        <f aca="false">(AF32*AF9)+AF10+AF14</f>
        <v>536267.147136564</v>
      </c>
      <c r="AE32" s="43" t="n">
        <v>1002</v>
      </c>
      <c r="AF32" s="68" t="n">
        <f aca="false">AE32/1135</f>
        <v>0.882819383259912</v>
      </c>
      <c r="AG32" s="67"/>
      <c r="AH32" s="46"/>
      <c r="AI32" s="2"/>
    </row>
    <row r="33" customFormat="false" ht="12.75" hidden="false" customHeight="false" outlineLevel="0" collapsed="false">
      <c r="A33" s="53" t="s">
        <v>68</v>
      </c>
      <c r="B33" s="64" t="n">
        <v>2070</v>
      </c>
      <c r="C33" s="74"/>
      <c r="D33" s="59" t="n">
        <f aca="false">B33*$J$1</f>
        <v>288703.107</v>
      </c>
      <c r="E33" s="59" t="e">
        <f aca="false">#REF!*C33</f>
        <v>#REF!</v>
      </c>
      <c r="F33" s="59" t="e">
        <f aca="false">#REF!*B33</f>
        <v>#REF!</v>
      </c>
      <c r="G33" s="59" t="e">
        <f aca="false">#REF!*C33</f>
        <v>#REF!</v>
      </c>
      <c r="H33" s="59"/>
      <c r="I33" s="59"/>
      <c r="J33" s="59" t="n">
        <f aca="false">(D33*0.1)+$D$3</f>
        <v>47702.0107</v>
      </c>
      <c r="K33" s="60" t="n">
        <f aca="false">$B$3</f>
        <v>188317</v>
      </c>
      <c r="L33" s="60"/>
      <c r="M33" s="60" t="n">
        <f aca="false">$K$7</f>
        <v>121892</v>
      </c>
      <c r="N33" s="60" t="n">
        <f aca="false">$B$5</f>
        <v>30000</v>
      </c>
      <c r="O33" s="60" t="n">
        <f aca="false">$B$6</f>
        <v>38500</v>
      </c>
      <c r="P33" s="60"/>
      <c r="Q33" s="60" t="n">
        <f aca="false">($O$7)</f>
        <v>151040</v>
      </c>
      <c r="R33" s="60" t="n">
        <f aca="false">AE33</f>
        <v>2070</v>
      </c>
      <c r="S33" s="59" t="n">
        <f aca="false">($D33+$J33+$K33)*0.792+($A$4+$M33+$O33+$N33)</f>
        <v>605971.9172184</v>
      </c>
      <c r="T33" s="59" t="n">
        <f aca="false">(($D33+$K33)*0.792)*1.3+($J33)*0.792+($A$4+$M33+$O33+$N33)</f>
        <v>719311.8946416</v>
      </c>
      <c r="U33" s="59" t="n">
        <f aca="false">(($D33+$K33)*0.792)*1.4+($J33)*0.792+($A$4+$M33+$O33+$N33)</f>
        <v>757091.887116</v>
      </c>
      <c r="V33" s="59" t="n">
        <f aca="false">(($D33+$K33)*0.792)*1.5+($J33*0.792)+($A$4+$O33+$N33)+($Q33*0.792)</f>
        <v>792603.5595904</v>
      </c>
      <c r="W33" s="59" t="n">
        <f aca="false">(($D33+$K33)*0.792)*1.6+($J33*0.792)+($O33+$N33)+($Q33*0.792)</f>
        <v>830383.5520648</v>
      </c>
      <c r="X33" s="59" t="n">
        <f aca="false">(($D33+$K33)*0.792)*1.7+($J33*0.792)+($O33+$N33)+($Q33*0.792)</f>
        <v>868163.5445392</v>
      </c>
      <c r="Y33" s="63" t="n">
        <f aca="false">(($D33+$K33)*0.792)*1.8+($J33*0.792)+($O33+$N33)+($Q33*0.792)</f>
        <v>905943.5370136</v>
      </c>
      <c r="Z33" s="63" t="n">
        <f aca="false">(($D33+$K33)*0.792)*1.9+($J33*0.792)+($O33+$N33)+($Q33*0.792)</f>
        <v>943723.529488</v>
      </c>
      <c r="AA33" s="63" t="n">
        <f aca="false">(($D33+$K33)*0.792)*2+($J33*0.792)+($O33+$N33)+($Q33*0.792)</f>
        <v>981503.5219624</v>
      </c>
      <c r="AB33" s="63" t="n">
        <f aca="false">(($D33+$K33)*0.792)*2.1+($J33*0.792)+($O33+$N33)+($Q33*0.792)</f>
        <v>1019283.5144368</v>
      </c>
      <c r="AC33" s="63" t="n">
        <f aca="false">(($D33+$K33)*0.792)*2.2+($J33*0.792)+($O33+$N33)+($Q33*0.792)</f>
        <v>1057063.5069112</v>
      </c>
      <c r="AD33" s="72" t="n">
        <f aca="false">AF16</f>
        <v>598356</v>
      </c>
      <c r="AE33" s="43" t="n">
        <v>2070</v>
      </c>
      <c r="AF33" s="68"/>
      <c r="AG33" s="67"/>
      <c r="AH33" s="46"/>
      <c r="AI33" s="2"/>
    </row>
    <row r="34" customFormat="false" ht="12.75" hidden="false" customHeight="false" outlineLevel="0" collapsed="false">
      <c r="A34" s="53" t="s">
        <v>69</v>
      </c>
      <c r="B34" s="64" t="n">
        <v>1451</v>
      </c>
      <c r="C34" s="74"/>
      <c r="D34" s="59" t="n">
        <f aca="false">B34*$J$1</f>
        <v>202371.1151</v>
      </c>
      <c r="E34" s="59" t="e">
        <f aca="false">#REF!*C34</f>
        <v>#REF!</v>
      </c>
      <c r="F34" s="59" t="e">
        <f aca="false">#REF!*B34</f>
        <v>#REF!</v>
      </c>
      <c r="G34" s="59" t="e">
        <f aca="false">#REF!*C34</f>
        <v>#REF!</v>
      </c>
      <c r="H34" s="59"/>
      <c r="I34" s="59"/>
      <c r="J34" s="59" t="n">
        <f aca="false">(D34*0.1)+$D$3</f>
        <v>39068.81151</v>
      </c>
      <c r="K34" s="60" t="n">
        <f aca="false">$B$3</f>
        <v>188317</v>
      </c>
      <c r="L34" s="60"/>
      <c r="M34" s="60" t="n">
        <f aca="false">M19</f>
        <v>121892</v>
      </c>
      <c r="N34" s="60" t="n">
        <f aca="false">$B$5</f>
        <v>30000</v>
      </c>
      <c r="O34" s="60" t="n">
        <f aca="false">$B$6</f>
        <v>38500</v>
      </c>
      <c r="P34" s="60"/>
      <c r="Q34" s="60" t="n">
        <f aca="false">($O$7)</f>
        <v>151040</v>
      </c>
      <c r="R34" s="60" t="n">
        <f aca="false">AE34</f>
        <v>1451</v>
      </c>
      <c r="S34" s="71" t="n">
        <f aca="false">($D34+$J34+$K34)*0.792+($A$4+$M34+$O34+$N34)</f>
        <v>530759.48587512</v>
      </c>
      <c r="T34" s="59" t="n">
        <f aca="false">(($D34+$K34)*0.792)*1.3+($J34)*0.792+($A$4+$M34+$O34+$N34)</f>
        <v>623586.98202288</v>
      </c>
      <c r="U34" s="59" t="n">
        <f aca="false">(($D34+$K34)*0.792)*1.4+($J34)*0.792+($A$4+$M34+$O34+$N34)</f>
        <v>654529.4807388</v>
      </c>
      <c r="V34" s="59" t="n">
        <f aca="false">(($D34+$K34)*0.792)*1.5+($J34*0.792)+($A$4+$O34+$N34)+($Q34*0.792)</f>
        <v>683203.65945472</v>
      </c>
      <c r="W34" s="59" t="n">
        <f aca="false">(($D34+$K34)*0.792)*1.6+($J34*0.792)+($O34+$N34)+($Q34*0.792)</f>
        <v>714146.15817064</v>
      </c>
      <c r="X34" s="59" t="n">
        <f aca="false">(($D34+$K34)*0.792)*1.7+($J34*0.792)+($O34+$N34)+($Q34*0.792)</f>
        <v>745088.65688656</v>
      </c>
      <c r="Y34" s="63" t="n">
        <f aca="false">(($D34+$K34)*0.792)*1.8+($J34*0.792)+($O34+$N34)+($Q34*0.792)</f>
        <v>776031.15560248</v>
      </c>
      <c r="Z34" s="63" t="n">
        <f aca="false">(($D34+$K34)*0.792)*1.9+($J34*0.792)+($O34+$N34)+($Q34*0.792)</f>
        <v>806973.6543184</v>
      </c>
      <c r="AA34" s="63" t="n">
        <f aca="false">(($D34+$K34)*0.792)*2+($J34*0.792)+($O34+$N34)+($Q34*0.792)</f>
        <v>837916.15303432</v>
      </c>
      <c r="AB34" s="63" t="n">
        <f aca="false">(($D34+$K34)*0.792)*2.1+($J34*0.792)+($O34+$N34)+($Q34*0.792)</f>
        <v>868858.65175024</v>
      </c>
      <c r="AC34" s="63" t="n">
        <f aca="false">(($D34+$K34)*0.792)*2.2+($J34*0.792)+($O34+$N34)+($Q34*0.792)</f>
        <v>899801.15046616</v>
      </c>
      <c r="AD34" s="72" t="n">
        <f aca="false">AD28</f>
        <v>598356</v>
      </c>
      <c r="AE34" s="43" t="n">
        <v>1451</v>
      </c>
      <c r="AF34" s="68"/>
      <c r="AG34" s="67"/>
      <c r="AH34" s="46"/>
      <c r="AI34" s="2"/>
    </row>
    <row r="35" customFormat="false" ht="12.75" hidden="false" customHeight="false" outlineLevel="0" collapsed="false">
      <c r="A35" s="53" t="s">
        <v>70</v>
      </c>
      <c r="B35" s="64" t="n">
        <v>1008</v>
      </c>
      <c r="C35" s="74"/>
      <c r="D35" s="59" t="n">
        <f aca="false">B35*$J$1</f>
        <v>140585.8608</v>
      </c>
      <c r="E35" s="59" t="e">
        <f aca="false">#REF!*C35</f>
        <v>#REF!</v>
      </c>
      <c r="F35" s="59" t="e">
        <f aca="false">#REF!*B35</f>
        <v>#REF!</v>
      </c>
      <c r="G35" s="59" t="e">
        <f aca="false">#REF!*C35</f>
        <v>#REF!</v>
      </c>
      <c r="H35" s="59"/>
      <c r="I35" s="59"/>
      <c r="J35" s="59" t="n">
        <f aca="false">(D35*0.1)+$D$2</f>
        <v>31995.48608</v>
      </c>
      <c r="K35" s="60" t="n">
        <f aca="false">B2</f>
        <v>179369</v>
      </c>
      <c r="L35" s="60"/>
      <c r="M35" s="60" t="n">
        <f aca="false">K6</f>
        <v>116963</v>
      </c>
      <c r="N35" s="60" t="n">
        <f aca="false">$B$5</f>
        <v>30000</v>
      </c>
      <c r="O35" s="60" t="n">
        <f aca="false">$B$6</f>
        <v>38500</v>
      </c>
      <c r="P35" s="60"/>
      <c r="Q35" s="60" t="n">
        <f aca="false">O8</f>
        <v>144942</v>
      </c>
      <c r="R35" s="60" t="n">
        <f aca="false">AE35</f>
        <v>1008</v>
      </c>
      <c r="S35" s="71" t="n">
        <f aca="false">($D35+$J35+$K35)*0.792+($A$4+$M35+$O35+$N35)</f>
        <v>464207.67472896</v>
      </c>
      <c r="T35" s="71" t="n">
        <f aca="false">(($D35+$K35)*0.792)*1.3+($J35)*0.792+($A$4+$M35+$O35+$N35)</f>
        <v>540228.94965504</v>
      </c>
      <c r="U35" s="59" t="n">
        <f aca="false">(($D35+$K35)*0.792)*1.4+($J35)*0.792+($A$4+$M35+$O35+$N35)</f>
        <v>565569.3746304</v>
      </c>
      <c r="V35" s="59" t="n">
        <f aca="false">(($D35+$K35)*0.792)*1.5+($J35*0.792)+($A$4+$O35+$N35)+($Q35*0.792)</f>
        <v>588740.86360576</v>
      </c>
      <c r="W35" s="59" t="n">
        <f aca="false">(($D35+$K35)*0.792)*1.6+($J35*0.792)+($O35+$N35)+($Q35*0.792)</f>
        <v>614081.28858112</v>
      </c>
      <c r="X35" s="59" t="n">
        <f aca="false">(($D35+$K35)*0.792)*1.7+($J35*0.792)+($O35+$N35)+($Q35*0.792)</f>
        <v>639421.71355648</v>
      </c>
      <c r="Y35" s="63" t="n">
        <f aca="false">(($D35+$K35)*0.792)*1.8+($J35*0.792)+($O35+$N35)+($Q35*0.792)</f>
        <v>664762.13853184</v>
      </c>
      <c r="Z35" s="63" t="n">
        <f aca="false">(($D35+$K35)*0.792)*1.9+($J35*0.792)+($O35+$N35)+($Q35*0.792)</f>
        <v>690102.5635072</v>
      </c>
      <c r="AA35" s="63" t="n">
        <f aca="false">(($D35+$K35)*0.792)*2+($J35*0.792)+($O35+$N35)+($Q35*0.792)</f>
        <v>715442.98848256</v>
      </c>
      <c r="AB35" s="63" t="n">
        <f aca="false">(($D35+$K35)*0.792)*2.1+($J35*0.792)+($O35+$N35)+($Q35*0.792)</f>
        <v>740783.41345792</v>
      </c>
      <c r="AC35" s="63" t="n">
        <f aca="false">(($D35+$K35)*0.792)*2.2+($J35*0.792)+($O35+$N35)+($Q35*0.792)</f>
        <v>766123.83843328</v>
      </c>
      <c r="AD35" s="72" t="n">
        <f aca="false">(AF35*AF9)+AF10+AF14</f>
        <v>539068.148017621</v>
      </c>
      <c r="AE35" s="43" t="n">
        <v>1008</v>
      </c>
      <c r="AF35" s="68" t="n">
        <f aca="false">AE35/1135</f>
        <v>0.888105726872247</v>
      </c>
      <c r="AG35" s="67"/>
      <c r="AH35" s="46"/>
      <c r="AI35" s="2"/>
    </row>
    <row r="36" customFormat="false" ht="12.75" hidden="false" customHeight="true" outlineLevel="0" collapsed="false">
      <c r="A36" s="53" t="s">
        <v>71</v>
      </c>
      <c r="B36" s="64" t="n">
        <v>1008</v>
      </c>
      <c r="C36" s="74"/>
      <c r="D36" s="59" t="n">
        <f aca="false">B36*$J$1</f>
        <v>140585.8608</v>
      </c>
      <c r="E36" s="59" t="e">
        <f aca="false">#REF!*C36</f>
        <v>#REF!</v>
      </c>
      <c r="F36" s="59" t="e">
        <f aca="false">#REF!*B36</f>
        <v>#REF!</v>
      </c>
      <c r="G36" s="59" t="e">
        <f aca="false">#REF!*C36</f>
        <v>#REF!</v>
      </c>
      <c r="H36" s="59"/>
      <c r="I36" s="59"/>
      <c r="J36" s="59" t="n">
        <f aca="false">(D36*0.1)+$D$2</f>
        <v>31995.48608</v>
      </c>
      <c r="K36" s="60" t="n">
        <f aca="false">B2</f>
        <v>179369</v>
      </c>
      <c r="L36" s="60"/>
      <c r="M36" s="60" t="n">
        <f aca="false">K6</f>
        <v>116963</v>
      </c>
      <c r="N36" s="60" t="n">
        <f aca="false">($B$5)</f>
        <v>30000</v>
      </c>
      <c r="O36" s="60" t="n">
        <f aca="false">$B$6</f>
        <v>38500</v>
      </c>
      <c r="P36" s="60"/>
      <c r="Q36" s="60" t="n">
        <f aca="false">O8</f>
        <v>144942</v>
      </c>
      <c r="R36" s="60" t="n">
        <f aca="false">AE36</f>
        <v>1008</v>
      </c>
      <c r="S36" s="71" t="n">
        <f aca="false">($D36+$J36+$K36)*0.792+($A$4+$M36+$O36+$N36)</f>
        <v>464207.67472896</v>
      </c>
      <c r="T36" s="71" t="n">
        <f aca="false">(($D36+$K36)*0.792)*1.3+($J36)*0.792+($A$4+$M36+$O36+$N36)</f>
        <v>540228.94965504</v>
      </c>
      <c r="U36" s="59" t="n">
        <f aca="false">(($D36+$K36)*0.792)*1.4+($J36)*0.792+($A$4+$M36+$O36+$N36)</f>
        <v>565569.3746304</v>
      </c>
      <c r="V36" s="59" t="n">
        <f aca="false">(($D36+$K36)*0.792)*1.5+($J36*0.792)+($A$4+$O36+$N36)+($Q36*0.792)</f>
        <v>588740.86360576</v>
      </c>
      <c r="W36" s="59" t="n">
        <f aca="false">(($D36+$K36)*0.792)*1.6+($J36*0.792)+($O36+$N36)+($Q36*0.792)</f>
        <v>614081.28858112</v>
      </c>
      <c r="X36" s="59" t="n">
        <f aca="false">(($D36+$K36)*0.792)*1.7+($J36*0.792)+($O36+$N36)+($Q36*0.792)</f>
        <v>639421.71355648</v>
      </c>
      <c r="Y36" s="63" t="n">
        <f aca="false">(($D36+$K36)*0.792)*1.8+($J36*0.792)+($O36+$N36)+($Q36*0.792)</f>
        <v>664762.13853184</v>
      </c>
      <c r="Z36" s="63" t="n">
        <f aca="false">(($D36+$K36)*0.792)*1.9+($J36*0.792)+($O36+$N36)+($Q36*0.792)</f>
        <v>690102.5635072</v>
      </c>
      <c r="AA36" s="63" t="n">
        <f aca="false">(($D36+$K36)*0.792)*2+($J36*0.792)+($O36+$N36)+($Q36*0.792)</f>
        <v>715442.98848256</v>
      </c>
      <c r="AB36" s="63" t="n">
        <f aca="false">(($D36+$K36)*0.792)*2.1+($J36*0.792)+($O36+$N36)+($Q36*0.792)</f>
        <v>740783.41345792</v>
      </c>
      <c r="AC36" s="63" t="n">
        <f aca="false">(($D36+$K36)*0.792)*2.2+($J36*0.792)+($O36+$N36)+($Q36*0.792)</f>
        <v>766123.83843328</v>
      </c>
      <c r="AD36" s="72" t="n">
        <f aca="false">(AF36*AF9)+AF10+AF14</f>
        <v>539068.148017621</v>
      </c>
      <c r="AE36" s="43" t="n">
        <v>1008</v>
      </c>
      <c r="AF36" s="68" t="n">
        <f aca="false">AE36/1135</f>
        <v>0.888105726872247</v>
      </c>
      <c r="AG36" s="67"/>
      <c r="AH36" s="46"/>
      <c r="AI36" s="2"/>
    </row>
    <row r="37" customFormat="false" ht="12.75" hidden="false" customHeight="true" outlineLevel="0" collapsed="false">
      <c r="A37" s="53" t="s">
        <v>72</v>
      </c>
      <c r="B37" s="64" t="n">
        <v>1942</v>
      </c>
      <c r="C37" s="75"/>
      <c r="D37" s="59" t="n">
        <f aca="false">B37*$J$1</f>
        <v>270850.9342</v>
      </c>
      <c r="E37" s="59" t="e">
        <f aca="false">#REF!*C37</f>
        <v>#REF!</v>
      </c>
      <c r="F37" s="59" t="e">
        <f aca="false">#REF!*B37</f>
        <v>#REF!</v>
      </c>
      <c r="G37" s="59" t="e">
        <f aca="false">#REF!*C37</f>
        <v>#REF!</v>
      </c>
      <c r="H37" s="59"/>
      <c r="I37" s="59"/>
      <c r="J37" s="59" t="n">
        <f aca="false">(D37*0.1)+$D$3</f>
        <v>45916.79342</v>
      </c>
      <c r="K37" s="76" t="n">
        <f aca="false">$B$3</f>
        <v>188317</v>
      </c>
      <c r="L37" s="76"/>
      <c r="M37" s="76" t="n">
        <f aca="false">$K$7</f>
        <v>121892</v>
      </c>
      <c r="N37" s="76" t="n">
        <f aca="false">$B$5</f>
        <v>30000</v>
      </c>
      <c r="O37" s="76" t="n">
        <f aca="false">$B$6</f>
        <v>38500</v>
      </c>
      <c r="P37" s="76"/>
      <c r="Q37" s="60" t="n">
        <f aca="false">($O$7)</f>
        <v>151040</v>
      </c>
      <c r="R37" s="76" t="n">
        <f aca="false">AE37</f>
        <v>1942</v>
      </c>
      <c r="S37" s="71" t="n">
        <f aca="false">($D37+$J37+$K37)*0.792+($A$4+$M37+$O37+$N37)</f>
        <v>590419.10427504</v>
      </c>
      <c r="T37" s="59" t="n">
        <f aca="false">(($D37+$K37)*0.792)*1.3+($J37)*0.792+($A$4+$M37+$O37+$N37)</f>
        <v>699517.40544096</v>
      </c>
      <c r="U37" s="59" t="n">
        <f aca="false">(($D37+$K37)*0.792)*1.4+($J37)*0.792+($A$4+$M37+$O37+$N37)</f>
        <v>735883.5058296</v>
      </c>
      <c r="V37" s="59" t="n">
        <f aca="false">(($D37+$K37)*0.792)*1.5+($J37*0.792)+($A$4+$O37+$N37)+($Q37*0.792)</f>
        <v>769981.28621824</v>
      </c>
      <c r="W37" s="59" t="n">
        <f aca="false">(($D37+$K37)*0.792)*1.6+($J37*0.792)+($O37+$N37)+($Q37*0.792)</f>
        <v>806347.38660688</v>
      </c>
      <c r="X37" s="59" t="n">
        <f aca="false">(($D37+$K37)*0.792)*1.7+($J37*0.792)+($O37+$N37)+($Q37*0.792)</f>
        <v>842713.48699552</v>
      </c>
      <c r="Y37" s="63" t="n">
        <f aca="false">(($D37+$K37)*0.792)*1.8+($J37*0.792)+($O37+$N37)+($Q37*0.792)</f>
        <v>879079.58738416</v>
      </c>
      <c r="Z37" s="63" t="n">
        <f aca="false">(($D37+$K37)*0.792)*1.9+($J37*0.792)+($O37+$N37)+($Q37*0.792)</f>
        <v>915445.6877728</v>
      </c>
      <c r="AA37" s="63" t="n">
        <f aca="false">(($D37+$K37)*0.792)*2+($J37*0.792)+($O37+$N37)+($Q37*0.792)</f>
        <v>951811.78816144</v>
      </c>
      <c r="AB37" s="63" t="n">
        <f aca="false">(($D37+$K37)*0.792)*2.1+($J37*0.792)+($O37+$N37)+($Q37*0.792)</f>
        <v>988177.88855008</v>
      </c>
      <c r="AC37" s="63" t="n">
        <f aca="false">(($D37+$K37)*0.792)*2.2+($J37*0.792)+($O37+$N37)+($Q37*0.792)</f>
        <v>1024543.98893872</v>
      </c>
      <c r="AD37" s="72" t="n">
        <f aca="false">AD28</f>
        <v>598356</v>
      </c>
      <c r="AE37" s="43" t="n">
        <v>1942</v>
      </c>
      <c r="AF37" s="77" t="s">
        <v>57</v>
      </c>
      <c r="AG37" s="67"/>
      <c r="AH37" s="46"/>
      <c r="AI37" s="2"/>
    </row>
    <row r="38" customFormat="false" ht="12.75" hidden="false" customHeight="true" outlineLevel="0" collapsed="false">
      <c r="A38" s="53" t="s">
        <v>73</v>
      </c>
      <c r="B38" s="64" t="n">
        <v>2503</v>
      </c>
      <c r="C38" s="78"/>
      <c r="D38" s="59" t="n">
        <f aca="false">B38*$J$1</f>
        <v>349093.6603</v>
      </c>
      <c r="E38" s="59" t="e">
        <f aca="false">#REF!*C38</f>
        <v>#REF!</v>
      </c>
      <c r="F38" s="59" t="e">
        <f aca="false">#REF!*B38</f>
        <v>#REF!</v>
      </c>
      <c r="G38" s="59" t="e">
        <f aca="false">#REF!*C38</f>
        <v>#REF!</v>
      </c>
      <c r="H38" s="59"/>
      <c r="I38" s="59"/>
      <c r="J38" s="59" t="n">
        <f aca="false">(D38*0.1)+$D$3</f>
        <v>53741.06603</v>
      </c>
      <c r="K38" s="60" t="n">
        <f aca="false">$B$3</f>
        <v>188317</v>
      </c>
      <c r="L38" s="60"/>
      <c r="M38" s="76" t="n">
        <f aca="false">$K$7</f>
        <v>121892</v>
      </c>
      <c r="N38" s="60" t="n">
        <f aca="false">$B$5</f>
        <v>30000</v>
      </c>
      <c r="O38" s="60" t="n">
        <f aca="false">$B$6</f>
        <v>38500</v>
      </c>
      <c r="P38" s="60"/>
      <c r="Q38" s="60" t="n">
        <f aca="false">($O$7)</f>
        <v>151040</v>
      </c>
      <c r="R38" s="60" t="n">
        <f aca="false">AE38</f>
        <v>2503</v>
      </c>
      <c r="S38" s="59"/>
      <c r="T38" s="59"/>
      <c r="U38" s="59"/>
      <c r="V38" s="59" t="n">
        <f aca="false">(($D38+$K38)*0.792)*1.5+($J38*0.792)+($A$4+$O38+$N38)+($Q38*0.792)</f>
        <v>869130.46873216</v>
      </c>
      <c r="W38" s="59" t="n">
        <f aca="false">(($D38+$K38)*0.792)*1.6+($J38*0.792)+($O38+$N38)+($Q38*0.792)</f>
        <v>911693.39302792</v>
      </c>
      <c r="X38" s="59" t="n">
        <f aca="false">(($D38+$K38)*0.792)*1.7+($J38*0.792)+($O38+$N38)+($Q38*0.792)</f>
        <v>954256.31732368</v>
      </c>
      <c r="Y38" s="63" t="n">
        <f aca="false">(($D38+$K38)*0.792)*1.8+($J38*0.792)+($O38+$N38)+($Q38*0.792)</f>
        <v>996819.24161944</v>
      </c>
      <c r="Z38" s="63" t="n">
        <f aca="false">(($D38+$K38)*0.792)*1.9+($J38*0.792)+($O38+$N38)+($Q38*0.792)</f>
        <v>1039382.1659152</v>
      </c>
      <c r="AA38" s="63" t="n">
        <f aca="false">(($D38+$K38)*0.792)*2+($J38*0.792)+($O38+$N38)+($Q38*0.792)</f>
        <v>1081945.09021096</v>
      </c>
      <c r="AB38" s="63" t="n">
        <f aca="false">(($D38+$K38)*0.792)*2.1+($J38*0.792)+($O38+$N38)+($Q38*0.792)</f>
        <v>1124508.01450672</v>
      </c>
      <c r="AC38" s="63" t="n">
        <f aca="false">(($D38+$K38)*0.792)*2.2+($J38*0.792)+($O38+$N38)+($Q38*0.792)</f>
        <v>1167070.93880248</v>
      </c>
      <c r="AD38" s="72"/>
      <c r="AE38" s="43" t="n">
        <v>2503</v>
      </c>
      <c r="AF38" s="68"/>
      <c r="AG38" s="67"/>
      <c r="AH38" s="46"/>
      <c r="AI38" s="2"/>
    </row>
    <row r="39" customFormat="false" ht="15.95" hidden="false" customHeight="true" outlineLevel="0" collapsed="false">
      <c r="A39" s="79" t="s">
        <v>74</v>
      </c>
      <c r="B39" s="80" t="n">
        <v>1656</v>
      </c>
      <c r="C39" s="81"/>
      <c r="D39" s="82" t="n">
        <f aca="false">B39*$J$1</f>
        <v>230962.4856</v>
      </c>
      <c r="E39" s="81" t="s">
        <v>75</v>
      </c>
      <c r="F39" s="83"/>
      <c r="G39" s="83"/>
      <c r="H39" s="83"/>
      <c r="I39" s="83"/>
      <c r="J39" s="59" t="n">
        <f aca="false">(D39*0.1)+$D$3</f>
        <v>41927.94856</v>
      </c>
      <c r="K39" s="84" t="n">
        <f aca="false">$B$3</f>
        <v>188317</v>
      </c>
      <c r="L39" s="85"/>
      <c r="M39" s="84" t="n">
        <f aca="false">$K$7</f>
        <v>121892</v>
      </c>
      <c r="N39" s="84" t="n">
        <f aca="false">$B$5</f>
        <v>30000</v>
      </c>
      <c r="O39" s="84" t="n">
        <f aca="false">$B$6</f>
        <v>38500</v>
      </c>
      <c r="P39" s="85"/>
      <c r="Q39" s="84" t="n">
        <f aca="false">($O$7)</f>
        <v>151040</v>
      </c>
      <c r="R39" s="85"/>
      <c r="S39" s="86" t="n">
        <f aca="false">($D39+$J39+$K39)*0.792+($A$4+$M39+$O39+$N39)</f>
        <v>555668.28785472</v>
      </c>
      <c r="T39" s="82" t="n">
        <f aca="false">(($D39+$K39)*0.792)*1.3+($J39)*0.792+($A$4+$M39+$O39+$N39)</f>
        <v>655289.09363328</v>
      </c>
      <c r="U39" s="82" t="n">
        <f aca="false">(($D39+$K39)*0.792)*1.4+($J39)*0.792+($A$4+$M39+$O39+$N39)</f>
        <v>688496.0288928</v>
      </c>
      <c r="V39" s="59" t="n">
        <f aca="false">(($D39+$K39)*0.792)*1.5+($J39*0.792)+($A$4+$O39+$N39)+($Q39*0.792)</f>
        <v>719434.64415232</v>
      </c>
      <c r="W39" s="59" t="n">
        <f aca="false">(($D39+$K39)*0.792)*1.6+($J39*0.792)+($O39+$N39)+($Q39*0.792)</f>
        <v>752641.57941184</v>
      </c>
      <c r="X39" s="59" t="n">
        <f aca="false">(($D39+$K39)*0.792)*1.7+($J39*0.792)+($O39+$N39)+($Q39*0.792)</f>
        <v>785848.51467136</v>
      </c>
      <c r="Y39" s="63" t="n">
        <f aca="false">(($D39+$K39)*0.792)*1.8+($J39*0.792)+($O39+$N39)+($Q39*0.792)</f>
        <v>819055.44993088</v>
      </c>
      <c r="Z39" s="63" t="n">
        <f aca="false">(($D39+$K39)*0.792)*1.9+($J39*0.792)+($O39+$N39)+($Q39*0.792)</f>
        <v>852262.3851904</v>
      </c>
      <c r="AA39" s="63" t="n">
        <f aca="false">(($D39+$K39)*0.792)*2+($J39*0.792)+($O39+$N39)+($Q39*0.792)</f>
        <v>885469.32044992</v>
      </c>
      <c r="AB39" s="63" t="n">
        <f aca="false">(($D39+$K39)*0.792)*2.1+($J39*0.792)+($O39+$N39)+($Q39*0.792)</f>
        <v>918676.25570944</v>
      </c>
      <c r="AC39" s="63" t="n">
        <f aca="false">(($D39+$K39)*0.792)*2.2+($J39*0.792)+($O39+$N39)+($Q39*0.792)</f>
        <v>951883.19096896</v>
      </c>
      <c r="AD39" s="87" t="n">
        <f aca="false">AD37</f>
        <v>598356</v>
      </c>
      <c r="AE39" s="43" t="n">
        <v>1656</v>
      </c>
      <c r="AF39" s="67"/>
      <c r="AG39" s="67"/>
      <c r="AH39" s="46"/>
      <c r="AI39" s="2"/>
    </row>
    <row r="40" customFormat="false" ht="15.95" hidden="false" customHeight="true" outlineLevel="0" collapsed="false">
      <c r="A40" s="88" t="s">
        <v>76</v>
      </c>
      <c r="B40" s="88"/>
      <c r="D40" s="89"/>
      <c r="E40" s="90" t="s">
        <v>77</v>
      </c>
      <c r="F40" s="91"/>
      <c r="G40" s="91"/>
      <c r="H40" s="91"/>
      <c r="I40" s="91"/>
      <c r="J40" s="92"/>
      <c r="Y40" s="93"/>
      <c r="Z40" s="93"/>
      <c r="AA40" s="93"/>
      <c r="AB40" s="93"/>
      <c r="AC40" s="92"/>
      <c r="AE40" s="94"/>
      <c r="AF40" s="95"/>
      <c r="AG40" s="46"/>
      <c r="AH40" s="46"/>
      <c r="AI40" s="2"/>
    </row>
    <row r="41" customFormat="false" ht="15.95" hidden="false" customHeight="true" outlineLevel="0" collapsed="false">
      <c r="A41" s="96" t="s">
        <v>78</v>
      </c>
      <c r="B41" s="96"/>
      <c r="E41" s="97"/>
      <c r="F41" s="97"/>
      <c r="G41" s="97"/>
      <c r="H41" s="97"/>
      <c r="I41" s="97"/>
      <c r="J41" s="98"/>
      <c r="K41" s="99"/>
      <c r="L41" s="99"/>
      <c r="M41" s="99"/>
      <c r="N41" s="99"/>
      <c r="O41" s="99"/>
      <c r="P41" s="99"/>
      <c r="Q41" s="97"/>
      <c r="R41" s="97"/>
      <c r="S41" s="97"/>
      <c r="T41" s="97"/>
      <c r="U41" s="97"/>
      <c r="V41" s="97"/>
      <c r="W41" s="97"/>
      <c r="Y41" s="97"/>
      <c r="Z41" s="97"/>
      <c r="AA41" s="97"/>
      <c r="AB41" s="97"/>
      <c r="AC41" s="97"/>
      <c r="AH41" s="2"/>
      <c r="AI41" s="2"/>
    </row>
    <row r="42" customFormat="false" ht="15.75" hidden="false" customHeight="false" outlineLevel="0" collapsed="false">
      <c r="A42" s="96" t="s">
        <v>79</v>
      </c>
      <c r="B42" s="96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AH42" s="2"/>
      <c r="AI42" s="2"/>
    </row>
    <row r="43" customFormat="false" ht="15.75" hidden="false" customHeight="false" outlineLevel="0" collapsed="false">
      <c r="A43" s="96" t="s">
        <v>79</v>
      </c>
      <c r="B43" s="96"/>
      <c r="AH43" s="2"/>
      <c r="AI43" s="2"/>
    </row>
    <row r="44" customFormat="false" ht="15.75" hidden="false" customHeight="false" outlineLevel="0" collapsed="false">
      <c r="A44" s="96" t="s">
        <v>80</v>
      </c>
      <c r="B44" s="96"/>
      <c r="AH44" s="2"/>
      <c r="AI44" s="2"/>
    </row>
    <row r="45" customFormat="false" ht="15.75" hidden="false" customHeight="false" outlineLevel="0" collapsed="false">
      <c r="A45" s="96" t="s">
        <v>81</v>
      </c>
      <c r="B45" s="96"/>
      <c r="AH45" s="2"/>
      <c r="AI45" s="2"/>
    </row>
    <row r="46" customFormat="false" ht="15.75" hidden="false" customHeight="false" outlineLevel="0" collapsed="false">
      <c r="A46" s="100" t="s">
        <v>82</v>
      </c>
      <c r="B46" s="100"/>
      <c r="AH46" s="2"/>
      <c r="AI46" s="2"/>
    </row>
    <row r="47" customFormat="false" ht="12.75" hidden="false" customHeight="false" outlineLevel="0" collapsed="false">
      <c r="AH47" s="2"/>
    </row>
    <row r="48" customFormat="false" ht="12.75" hidden="false" customHeight="false" outlineLevel="0" collapsed="false">
      <c r="AH48" s="2"/>
    </row>
  </sheetData>
  <mergeCells count="12">
    <mergeCell ref="S2:X2"/>
    <mergeCell ref="S3:X3"/>
    <mergeCell ref="S4:X4"/>
    <mergeCell ref="S5:X5"/>
    <mergeCell ref="S6:X6"/>
    <mergeCell ref="S7:X7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11-21T21:17:25Z</cp:lastPrinted>
  <dcterms:modified xsi:type="dcterms:W3CDTF">2024-08-26T19:09:18Z</dcterms:modified>
  <cp:revision>0</cp:revision>
  <dc:subject/>
  <dc:title/>
</cp:coreProperties>
</file>